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59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ทรัพยากรธรรมชาติและสิ่งแวดล้อม</t>
  </si>
  <si>
    <t xml:space="preserve">สำนักงานนโยบายและ
แผนทรัพยากรธรรมชาติและสิ่งแวดล้อม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609xxxx</t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ครื่องเจาะและเข้าเล่มสันห่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5500xxxx</t>
  </si>
  <si>
    <t xml:space="preserve">บริษัท ที เพ้นท์ โปรดักส์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3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r>
      <rPr>
        <sz val="16"/>
        <color rgb="FF000000"/>
        <rFont val="Noto Sans Devanagari"/>
        <family val="2"/>
      </rPr>
      <t xml:space="preserve">จ้างทำกระเป๋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</si>
  <si>
    <t xml:space="preserve">010553913xxxx</t>
  </si>
  <si>
    <t xml:space="preserve">บริษัท ฮอพบอน จำกัด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</rPr>
      <t xml:space="preserve">Roll Up 5 </t>
    </r>
    <r>
      <rPr>
        <sz val="16"/>
        <color rgb="FF000000"/>
        <rFont val="Noto Sans Devanagari"/>
        <family val="2"/>
      </rPr>
      <t xml:space="preserve">อัน</t>
    </r>
  </si>
  <si>
    <t xml:space="preserve">312010188xxxx</t>
  </si>
  <si>
    <t xml:space="preserve">ร้าน ศิวะพร</t>
  </si>
  <si>
    <r>
      <rPr>
        <sz val="16"/>
        <color rgb="FF000000"/>
        <rFont val="Noto Sans Devanagari"/>
        <family val="2"/>
      </rPr>
      <t xml:space="preserve">จัดทำวารสารข่าว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วดประเมินผลกระทบสิ่งแวดล้อ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74555000xxxx</t>
  </si>
  <si>
    <t xml:space="preserve">บริษัท บอร์น ทู บี พับลิชชิ่ง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แผนที่ท้ายกฎกระทร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099400000xxxx</t>
  </si>
  <si>
    <t xml:space="preserve">สำนักพิมพ์คณะรัฐมนตรีและราชกิจจานุเบกษ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ำเนินโครงการบำรุงรักษาระบบบริหารจัดการข้อมูลห้องสมุดอิเล็กทรอนิกส์ </t>
    </r>
    <r>
      <rPr>
        <sz val="16"/>
        <color rgb="FF000000"/>
        <rFont val="TH SarabunPSK"/>
        <family val="2"/>
      </rPr>
      <t xml:space="preserve">(E-conten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2100xxxx</t>
  </si>
  <si>
    <t xml:space="preserve">บริษัท ซัมมิท คอมพิวเตอร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ำเนินโครงการบำรุงรักษาโปรแกรมระบบห้องสมุดอัตโนมัติ </t>
    </r>
    <r>
      <rPr>
        <sz val="16"/>
        <color rgb="FF000000"/>
        <rFont val="TH SarabunPSK"/>
        <family val="2"/>
      </rPr>
      <t xml:space="preserve">koha </t>
    </r>
    <r>
      <rPr>
        <sz val="16"/>
        <color rgb="FF000000"/>
        <rFont val="Noto Sans Devanagari"/>
        <family val="2"/>
      </rPr>
      <t xml:space="preserve">แบ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วารสารข่าว สผ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ัดทำโปรแกรมสำหรับอนุมัติค่าใช้จ่าย</t>
  </si>
  <si>
    <t xml:space="preserve">336060064xxxx</t>
  </si>
  <si>
    <t xml:space="preserve">นายเฉลิมพล ปรีดารัตน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กลช</t>
    </r>
    <r>
      <rPr>
        <sz val="16"/>
        <color rgb="FF000000"/>
        <rFont val="TH SarabunPSK"/>
        <family val="2"/>
      </rPr>
      <t xml:space="preserve">.</t>
    </r>
  </si>
  <si>
    <t xml:space="preserve">010552801xxxx</t>
  </si>
  <si>
    <t xml:space="preserve">บริษัท เอ็มวอเตอร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ก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กยผ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กปผ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กช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กต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กป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ริการเก็บรักษาเอกสารราชการสำนักงานนโยบายและแผนทรัพยากรธรรมชาติและสิ่งแวดล้อ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3811xxxx</t>
  </si>
  <si>
    <t xml:space="preserve">บริษัท กรุงเทพคลังเอกสาร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ูแลบำรุงรักษาระบบสำนักงานอิเล็กทรอนิกส์ แบบบูรณา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1555300xxxx</t>
  </si>
  <si>
    <t xml:space="preserve">บริษัท ไอเจนโก้ จำกัด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014xxxx</t>
  </si>
  <si>
    <t xml:space="preserve">ห้างหุ้นส่วนสามัญ อุดมสาส์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และดรัมม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3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รุณพ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ราชการชุดอุปกรณ์สำหรับประชุมทางไ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38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ริด้า จำกัด</t>
    </r>
  </si>
  <si>
    <t xml:space="preserve">จ้างทำวารสารข่าว</t>
  </si>
  <si>
    <t xml:space="preserve">011554800xxxx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1201xxxx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คอมเพรสเซอร์และอุปกรณ์ควบคุมระบบน้ำของเครื่องปรับอากาศ </t>
    </r>
    <r>
      <rPr>
        <sz val="16"/>
        <color rgb="FF000000"/>
        <rFont val="TH SarabunPSK"/>
        <family val="2"/>
      </rPr>
      <t xml:space="preserve">TRane WTKA 30 ABOEAA</t>
    </r>
  </si>
  <si>
    <t xml:space="preserve">011356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 แอร์ แอนด์ เอ็นจีเนีย เซอร์วิส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กธ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ก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กน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 สลก</t>
    </r>
    <r>
      <rPr>
        <sz val="16"/>
        <color rgb="FF000000"/>
        <rFont val="TH SarabunPSK"/>
        <family val="2"/>
      </rPr>
      <t xml:space="preserve">.</t>
    </r>
  </si>
  <si>
    <t xml:space="preserve">จ้างปรับปรุงรูปแบบการนำเสนอ การนำเข้าข้อมูลและการจัดเก็บข้อมูลสำหรับการรายงานสถานภาพของรายงานการประเมินผลกระทบสิ่งแวดล้อมในเว็บไซต์กองประเมินผลกระทบสิ่งแวดล้อม</t>
  </si>
  <si>
    <t xml:space="preserve">136990014xxxx</t>
  </si>
  <si>
    <t xml:space="preserve">นางสาวนัจภัค มีอุสาห์</t>
  </si>
  <si>
    <r>
      <rPr>
        <sz val="16"/>
        <color rgb="FF000000"/>
        <rFont val="Noto Sans Devanagari"/>
        <family val="2"/>
      </rPr>
      <t xml:space="preserve">สั่งซื้อเครื่องทำลายเอกสาร ยี่ห้อ </t>
    </r>
    <r>
      <rPr>
        <sz val="16"/>
        <color rgb="FF000000"/>
        <rFont val="TH SarabunPSK"/>
        <family val="2"/>
      </rPr>
      <t xml:space="preserve">EB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824S</t>
    </r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ัพย์อรุณพง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ผงหมึกสำหรับเครื่องถ่ายเอกสาร</t>
  </si>
  <si>
    <t xml:space="preserve">010553713xxxx</t>
  </si>
  <si>
    <t xml:space="preserve">บริษัท เอฟ เอ็ม เอ กรุ๊ป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353400xxxx</t>
  </si>
  <si>
    <t xml:space="preserve">ห้างหุ้นส่วนจำกัด บรรณสารสเตชั่นเนอรี่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การประชุมเผยแพร่สรุปผลการประชุมรัฐภาคีกรอบอนุสัญญาสหประชาชาติว่าด้วยการเปลี่ยนแปลงสภาพภูมิอากาศ สมัยที่ </t>
    </r>
    <r>
      <rPr>
        <sz val="16"/>
        <color rgb="FF000000"/>
        <rFont val="TH SarabunPSK"/>
        <family val="2"/>
      </rPr>
      <t xml:space="preserve">27 (COP 27) </t>
    </r>
    <r>
      <rPr>
        <sz val="16"/>
        <color rgb="FF000000"/>
        <rFont val="Noto Sans Devanagari"/>
        <family val="2"/>
      </rPr>
      <t xml:space="preserve">และการประชุมอื่นที่เกี่ยวข้อง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กรุงเทพมหานคร </t>
    </r>
  </si>
  <si>
    <t xml:space="preserve">010555308xxxx</t>
  </si>
  <si>
    <t xml:space="preserve">บริษัท แมส มีเดีย เมเนจเม็นท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ออกแบบและจัดทำนิทรรศการ </t>
  </si>
  <si>
    <t xml:space="preserve">010555806xxxx</t>
  </si>
  <si>
    <t xml:space="preserve">บริษัท ทำถูก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เครื่องพริ้นเตอร์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CM305df </t>
    </r>
    <r>
      <rPr>
        <sz val="16"/>
        <color rgb="FF000000"/>
        <rFont val="Noto Sans Devanagari"/>
        <family val="2"/>
      </rPr>
      <t xml:space="preserve">รหัส สผ</t>
    </r>
    <r>
      <rPr>
        <sz val="16"/>
        <color rgb="FF000000"/>
        <rFont val="TH SarabunPSK"/>
        <family val="2"/>
      </rPr>
      <t xml:space="preserve">. 6645-002-706/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จ้างซ่อมรถยนต์ราชการหมายเลขทะเบียน ฎค </t>
    </r>
    <r>
      <rPr>
        <sz val="16"/>
        <color rgb="FF000000"/>
        <rFont val="TH SarabunPSK"/>
        <family val="2"/>
      </rPr>
      <t xml:space="preserve">1801</t>
    </r>
  </si>
  <si>
    <t xml:space="preserve">010554610xxxx</t>
  </si>
  <si>
    <t xml:space="preserve">บริษัท ออโต้ ทรีท จำกัด</t>
  </si>
  <si>
    <r>
      <rPr>
        <sz val="16"/>
        <color rgb="FF000000"/>
        <rFont val="Noto Sans Devanagari"/>
        <family val="2"/>
      </rPr>
      <t xml:space="preserve">จ้างซ่อมเครื่องพิมพ์ปริ๊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ฮอ</t>
    </r>
    <r>
      <rPr>
        <sz val="16"/>
        <color rgb="FF000000"/>
        <rFont val="TH SarabunPSK"/>
        <family val="2"/>
      </rPr>
      <t xml:space="preserve">793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6810</t>
    </r>
  </si>
  <si>
    <t xml:space="preserve">010550000xxxx</t>
  </si>
  <si>
    <r>
      <rPr>
        <sz val="16"/>
        <color rgb="FF000000"/>
        <rFont val="Noto Sans Devanagari"/>
        <family val="2"/>
      </rPr>
      <t xml:space="preserve">บริษัท วรจักร์ยนต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พหลโยธ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PSK"/>
        <family val="2"/>
      </rPr>
      <t xml:space="preserve">6295</t>
    </r>
  </si>
  <si>
    <t xml:space="preserve">345050071xxxx</t>
  </si>
  <si>
    <t xml:space="preserve">อู่ ช่างทอง เซอร์วิส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พิมพ์หนังสือรายงานผลการดำเนินงา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010554402xxxx</t>
  </si>
  <si>
    <t xml:space="preserve">บริษัท จอยบอย แอดเวอร์ไทซิ่ง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ำรุงรักษา ซ่อมแซม และแก้ไขเครื่องคอมพิวเตอร์
และอุปกรณ์ต่อพ่วง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3704xxxx</t>
  </si>
  <si>
    <t xml:space="preserve">บริษัท นิวเทคโนโลยี่อินฟอร์เมชั่น จำกัด</t>
  </si>
  <si>
    <r>
      <rPr>
        <sz val="16"/>
        <color rgb="FF000000"/>
        <rFont val="Noto Sans Devanagari"/>
        <family val="2"/>
      </rPr>
      <t xml:space="preserve">จ้างจัดทำแผนเผยแพร่ข่าวประชาสัมพันธ์และจัดทำสื่อเผยแพร่ประชาสัมพันธ์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ัพย์อรุณพง จำกัด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ุรภัณฑ์สำนักง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เก็บแฟ้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t xml:space="preserve">013555601xxxx</t>
  </si>
  <si>
    <t xml:space="preserve">บริษัท เอสเอส เอ็นเตอร์ไพรส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ยางรถยนต์พร้อมติดตั้งและเปลี่ยนถ่ายน้ำมันเครื่องรถยนต์ราชการ</t>
  </si>
  <si>
    <t xml:space="preserve">บริษัท ออโต้ทรีท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กล่องเอกสารขนาดมาตรฐาน</t>
  </si>
  <si>
    <r>
      <rPr>
        <sz val="16"/>
        <color rgb="FF000000"/>
        <rFont val="Noto Sans Devanagari"/>
        <family val="2"/>
      </rPr>
      <t xml:space="preserve">จัดจ้างซ่อมรถยนต์ราชการ หมายเลขทะเบียน ฮน </t>
    </r>
    <r>
      <rPr>
        <sz val="16"/>
        <color rgb="FF000000"/>
        <rFont val="TH SarabunPSK"/>
        <family val="2"/>
      </rPr>
      <t xml:space="preserve">5617</t>
    </r>
  </si>
  <si>
    <t xml:space="preserve">031015016xxxx</t>
  </si>
  <si>
    <t xml:space="preserve">ร้านเดชาแอร์เซอร์วิส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สยา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เลคอม จำกัด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พัฒนาระบบบริหารจัดการจัดการครุภัณฑ์ภายใต้ระบบสำนักงานอิเล็กทรอนิกส์แบบบูรณาการ</t>
  </si>
  <si>
    <t xml:space="preserve">บริษัท ธิงค์กิ้ง ทู เซฟโวลู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ฒนาระบบภูมิสารสนเทศด้านทรัพยากรธรรมชาติและสิ่งแวดล้อม สำนักงานนโยบายและแผนทรัพยากรธรรมชาติและสิ่งแวดล้อม </t>
    </r>
    <r>
      <rPr>
        <sz val="16"/>
        <color rgb="FF000000"/>
        <rFont val="TH SarabunPSK"/>
        <family val="2"/>
      </rPr>
      <t xml:space="preserve">(ONEPMap Portal)</t>
    </r>
  </si>
  <si>
    <t xml:space="preserve">013555200xxxx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และดรั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2,215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024554700xxxx</t>
  </si>
  <si>
    <t xml:space="preserve">บริษัท ดั๊บเบิล เอ ดิจิตอล ซินเนอร์ จ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401xxxx</t>
  </si>
  <si>
    <t xml:space="preserve">ห้างหุ้นส่วนจำกัด ไมโคร ซัม เอ็นเตอร์ไพร์ส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และวัสดุอุปกรณ์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คำตอบ</t>
    </r>
    <r>
      <rPr>
        <sz val="16"/>
        <color rgb="FF000000"/>
        <rFont val="TH SarabunPSK"/>
        <family val="2"/>
      </rPr>
      <t xml:space="preserve">)</t>
    </r>
  </si>
  <si>
    <t xml:space="preserve">010353600xxxx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เซ็ต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ฎค</t>
    </r>
    <r>
      <rPr>
        <sz val="16"/>
        <color rgb="FF000000"/>
        <rFont val="TH SarabunPSK"/>
        <family val="2"/>
      </rPr>
      <t xml:space="preserve">1803 </t>
    </r>
    <r>
      <rPr>
        <sz val="16"/>
        <color rgb="FF000000"/>
        <rFont val="Noto Sans Devanagari"/>
        <family val="2"/>
      </rPr>
      <t xml:space="preserve">และ ฎค</t>
    </r>
    <r>
      <rPr>
        <sz val="16"/>
        <color rgb="FF000000"/>
        <rFont val="TH SarabunPSK"/>
        <family val="2"/>
      </rPr>
      <t xml:space="preserve">179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ภายในห้องคอมพิวเตอร์แม่ข่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3563005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 แอร์ แอนด์ เอ็นจิเนีย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 </t>
    </r>
    <r>
      <rPr>
        <sz val="16"/>
        <color rgb="FF000000"/>
        <rFont val="TH SarabunPSK"/>
        <family val="2"/>
      </rPr>
      <t xml:space="preserve">Ipad</t>
    </r>
  </si>
  <si>
    <t xml:space="preserve">031006016xxxx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E&amp;C Mobile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1004006xxxx</t>
  </si>
  <si>
    <t xml:space="preserve">เดียร์ โซลูชั่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0xxxx</t>
  </si>
  <si>
    <t xml:space="preserve">บริษัท ลีก้า บิสสิเนส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ชข</t>
    </r>
    <r>
      <rPr>
        <sz val="16"/>
        <color rgb="FF000000"/>
        <rFont val="TH SarabunPSK"/>
        <family val="2"/>
      </rPr>
      <t xml:space="preserve">6356</t>
    </r>
  </si>
  <si>
    <t xml:space="preserve">อู่ช่างทอง เซอร์วิส</t>
  </si>
  <si>
    <t xml:space="preserve">จ้างซ่อมเครื่องโน๊ตบุ๊ค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ทะเบียน ฮท </t>
    </r>
    <r>
      <rPr>
        <sz val="16"/>
        <color rgb="FF000000"/>
        <rFont val="TH SarabunPSK"/>
        <family val="2"/>
      </rPr>
      <t xml:space="preserve">4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จากสำนักนโยบายและแผนทรัพยากรธรรมชาติและสิ่งแวด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แรมเดอะเกรซ อัมพวา รีสอร์ท จังหวัดสมุทรสงคราม ระหว่างวันที่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ค่าน้ำมันเชื้อเพลิงและค่าผ่านทางพิเศษ</t>
    </r>
  </si>
  <si>
    <t xml:space="preserve">110200157xxxx</t>
  </si>
  <si>
    <t xml:space="preserve">นายวัชรพล ชูแสงโรจน์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ทะเบียน ฮข </t>
    </r>
    <r>
      <rPr>
        <sz val="16"/>
        <color rgb="FF000000"/>
        <rFont val="TH SarabunPSK"/>
        <family val="2"/>
      </rPr>
      <t xml:space="preserve">68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จากสำนักนโยบายและแผนทรัพยากรธรรมชาติและสิ่งแวด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แรมเดอะเกรซ อัมพวา รีสอร์ท จังหวัดสมุทรสงคราม ระหว่างวันที่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ค่าน้ำมันเชื้อเพลิงและค่าผ่านทางพิเศษ</t>
    </r>
  </si>
  <si>
    <t xml:space="preserve">312020004xxxx</t>
  </si>
  <si>
    <t xml:space="preserve">นายสุรพล แผ่พร</t>
  </si>
  <si>
    <t xml:space="preserve">จ้างเหมาบริการรถตู้โดยสาร</t>
  </si>
  <si>
    <t xml:space="preserve">310110012xxxx</t>
  </si>
  <si>
    <t xml:space="preserve">นายสุรินทร์ อาจเจริญ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ฮย </t>
    </r>
    <r>
      <rPr>
        <sz val="16"/>
        <color rgb="FF000000"/>
        <rFont val="TH SarabunPSK"/>
        <family val="2"/>
      </rPr>
      <t xml:space="preserve">2053 </t>
    </r>
    <r>
      <rPr>
        <sz val="16"/>
        <color rgb="FF000000"/>
        <rFont val="Noto Sans Devanagari"/>
        <family val="2"/>
      </rPr>
      <t xml:space="preserve">ฮย </t>
    </r>
    <r>
      <rPr>
        <sz val="16"/>
        <color rgb="FF000000"/>
        <rFont val="TH SarabunPSK"/>
        <family val="2"/>
      </rPr>
      <t xml:space="preserve">2055 </t>
    </r>
    <r>
      <rPr>
        <sz val="16"/>
        <color rgb="FF000000"/>
        <rFont val="Noto Sans Devanagari"/>
        <family val="2"/>
      </rPr>
      <t xml:space="preserve">และ ฌอ </t>
    </r>
    <r>
      <rPr>
        <sz val="16"/>
        <color rgb="FF000000"/>
        <rFont val="TH SarabunPSK"/>
        <family val="2"/>
      </rPr>
      <t xml:space="preserve">8525</t>
    </r>
  </si>
  <si>
    <r>
      <rPr>
        <sz val="16"/>
        <color rgb="FF000000"/>
        <rFont val="Noto Sans Devanagari"/>
        <family val="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พหลโยธ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ดมสาส์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ื้อครุภัณฑ์สำนักงาน รายการพัดลมตั้งพื้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ช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ชุด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ขนาดไม่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207xxxx</t>
  </si>
  <si>
    <t xml:space="preserve">บริษัท ธนัชวิชญ์ แทรเวล กรุ๊ป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ห้องประชุม วันที่ </t>
    </r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994000160xxxx</t>
  </si>
  <si>
    <t xml:space="preserve">สถานพักฟื้นและพักผ่อนกองทัพบก สวนสนประดิพัทธ์ 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โดยวิธีเฉพาะเจาะ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เดินทางไปปฏิบัติราชการ ณ จังหวัดเชียงราย ในระหว่างวันที่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373030029xxxx</t>
  </si>
  <si>
    <t xml:space="preserve">นายกฤตภัค ฮึงวัฒน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ฎค</t>
    </r>
    <r>
      <rPr>
        <sz val="16"/>
        <color rgb="FF000000"/>
        <rFont val="TH SarabunPSK"/>
        <family val="2"/>
      </rPr>
      <t xml:space="preserve">180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ปฏิบัติราชการจังหวัดสุราษฎร์ธานี จังหวัดกระบี่ จังหวัดพังงา และจังหวัดภูเก็ต ในวันที่ </t>
    </r>
    <r>
      <rPr>
        <sz val="16"/>
        <color rgb="FF000000"/>
        <rFont val="TH SarabunPSK"/>
        <family val="2"/>
      </rPr>
      <t xml:space="preserve">21-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105515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ฟิส์ท ทรานสปอร์ต จก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ับปรุงแบบตกแต่งภายในอาคาร สำนักงานนโยบายและแผนทรัพยากรธรรมชาติและสิ่งแวดล้อม</t>
  </si>
  <si>
    <t xml:space="preserve">012553600xxxx</t>
  </si>
  <si>
    <t xml:space="preserve">บริษัท สแปน คอนซัลแตนท์ จำกัด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ไป จังหวัดระยอง ในระหว่างวันที่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73050010xxxx</t>
  </si>
  <si>
    <t xml:space="preserve">นายรังสันต์ ลำใ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ระหว่างวันที่ </t>
    </r>
    <r>
      <rPr>
        <sz val="16"/>
        <color rgb="FF000000"/>
        <rFont val="TH SarabunPSK"/>
        <family val="2"/>
      </rPr>
      <t xml:space="preserve">20 -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13356100xxxx</t>
  </si>
  <si>
    <t xml:space="preserve">ห้างหุ้นส่วนจำกัด ธีรดา แวนทัว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ทำความสะอาดกล้องถ่ายภาพนิ่ง </t>
    </r>
    <r>
      <rPr>
        <sz val="16"/>
        <color rgb="FF000000"/>
        <rFont val="TH SarabunPSK"/>
        <family val="2"/>
      </rPr>
      <t xml:space="preserve">DSLR </t>
    </r>
    <r>
      <rPr>
        <sz val="16"/>
        <color rgb="FF000000"/>
        <rFont val="Noto Sans Devanagari"/>
        <family val="2"/>
      </rPr>
      <t xml:space="preserve">พร้อมอุปกรณ์ถ่ายถาพ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012553889xxxx</t>
  </si>
  <si>
    <t xml:space="preserve">บริษัท ออวิด้า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 เดินทาง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กรุงเทพฯ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งหวัดชลบุรี ระหว่างวันที่ </t>
    </r>
    <r>
      <rPr>
        <sz val="16"/>
        <color rgb="FF000000"/>
        <rFont val="TH SarabunPSK"/>
        <family val="2"/>
      </rPr>
      <t xml:space="preserve">3 -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310180058xxxx</t>
  </si>
  <si>
    <t xml:space="preserve">นายนิพนธ์ เฉิดฉันทวณิช</t>
  </si>
  <si>
    <t xml:space="preserve">6606957800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13070001xxxx</t>
  </si>
  <si>
    <t xml:space="preserve">นายสุภาพ ธัญเพชรไพบูลย์</t>
  </si>
  <si>
    <t xml:space="preserve">310210199xxxx</t>
  </si>
  <si>
    <t xml:space="preserve">นายสมชาย กิติสัทธาธิก</t>
  </si>
  <si>
    <t xml:space="preserve">312010070xxxx</t>
  </si>
  <si>
    <t xml:space="preserve">นายศุภศิษฎ์ มงคลสวัสดิ์</t>
  </si>
  <si>
    <t xml:space="preserve">319030047xxxx</t>
  </si>
  <si>
    <t xml:space="preserve">นายสมุนไพร โรจนะ</t>
  </si>
  <si>
    <r>
      <rPr>
        <sz val="16"/>
        <color rgb="FF000000"/>
        <rFont val="Noto Sans Devanagari"/>
        <family val="2"/>
      </rPr>
      <t xml:space="preserve">ซื้อกรดาษถ่ายเอก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55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บริษัท ด๊ับเบ้ิล เอ ซินเนอร์จี จํา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นวน ๘ รายการ</t>
    </r>
  </si>
  <si>
    <t xml:space="preserve">บริษัท ทรัพย์อรุณพง จํา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ํานักงาน จํา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ฌธ</t>
    </r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Noto Sans Devanagari"/>
        <family val="2"/>
      </rPr>
      <t xml:space="preserve">และ หมายเลขทะเบียน ฎค</t>
    </r>
    <r>
      <rPr>
        <sz val="16"/>
        <color rgb="FF000000"/>
        <rFont val="TH SarabunPSK"/>
        <family val="2"/>
      </rPr>
      <t xml:space="preserve">1798</t>
    </r>
  </si>
  <si>
    <t xml:space="preserve">อู่ช่างทองเซอร์วิส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โดยวิธีเฉพาะเจาะจง จ้าง เพื่อไปปฏิบัติราชการในพื้นที่จังหวัดกําแพงเพชร ในวันที่ </t>
    </r>
    <r>
      <rPr>
        <sz val="16"/>
        <color rgb="FF000000"/>
        <rFont val="TH SarabunPSK"/>
        <family val="2"/>
      </rPr>
      <t xml:space="preserve">17 -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ห้างหุ้นส่วนจํากัด ธีรดา แวนทัว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โดยวิธีเฉพาะเจาะจง เพื่อไป ปฏิบัติราชการในพื้นที่จังหวัดราชบุรี และจังหวัด กาญจนบุรี ในวันที่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ํากัด ธีรดา แวนทัวร์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ในวันที่ </t>
    </r>
    <r>
      <rPr>
        <sz val="16"/>
        <color rgb="FF000000"/>
        <rFont val="TH SarabunPSK"/>
        <family val="2"/>
      </rPr>
      <t xml:space="preserve">3-4
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t xml:space="preserve">010555201xxxx</t>
  </si>
  <si>
    <t xml:space="preserve">บริษัท โมเดิร์นเซฟ อินเตอร์เทรด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ื้อกระเป๋าผ้าแคนวาส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</t>
    </r>
  </si>
  <si>
    <t xml:space="preserve">325990016xxxx</t>
  </si>
  <si>
    <r>
      <rPr>
        <sz val="16"/>
        <color rgb="FF000000"/>
        <rFont val="Noto Sans Devanagari"/>
        <family val="2"/>
      </rPr>
      <t xml:space="preserve">นางสาวจินตนา ทองเกิด ร้านกระเป๋า </t>
    </r>
    <r>
      <rPr>
        <sz val="16"/>
        <color rgb="FF000000"/>
        <rFont val="TH SarabunPSK"/>
        <family val="2"/>
      </rPr>
      <t xml:space="preserve">JJ Mall G214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ชุดสตูดิโอถ่าย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พิมพ์เอกสารแนวทางการจัดทำรายงานการประเมินผลกระทบสิ่งแวดล้อม โครงการพัฒนาแหล่งน้ำ</t>
  </si>
  <si>
    <t xml:space="preserve">010553808xxxx</t>
  </si>
  <si>
    <t xml:space="preserve">บริษัท โรงพิมพ์เดือนตุลา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โดยวิธีเฉพาะเจาะจง ในพื้นที่จังหวัดลำปาง ในระหว่าง วันที่ </t>
    </r>
    <r>
      <rPr>
        <sz val="16"/>
        <color rgb="FF000000"/>
        <rFont val="TH SarabunPSK"/>
        <family val="2"/>
      </rPr>
      <t xml:space="preserve">7–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โดยวิธีเฉพาะเจาะจง จังหวัดปราจีนบุรี ในระหว่างวันที่ </t>
    </r>
    <r>
      <rPr>
        <sz val="16"/>
        <color rgb="FF000000"/>
        <rFont val="TH SarabunPSK"/>
        <family val="2"/>
      </rPr>
      <t xml:space="preserve">10 –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2554900xxxx</t>
  </si>
  <si>
    <t xml:space="preserve">บริษัท ทีมไทยทัวร์ จำกัด</t>
  </si>
  <si>
    <t xml:space="preserve">จ้างจัดพิมพ์เอกสาร แนวทางการพิจารณารายงานการประเมินผลกระทบสิ่งแวดล้อมสำหรับคณะกรรมการผู้ชำนาญการพิจารณารายงานการประเมินผลกระทบสิ่งแวดล้อมด้านเศรษฐกิจสังค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15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บริการรถตู้ ไป – กลับ สำนักงานนโยบายและแผนฯ กรุงเทพฯ – จังหวัดน่าน ในระหว่างวันที่ </t>
    </r>
    <r>
      <rPr>
        <sz val="16"/>
        <color rgb="FF000000"/>
        <rFont val="TH SarabunPSK"/>
        <family val="2"/>
      </rPr>
      <t xml:space="preserve">10 –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 37303002xxxx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ริการรถตู้ ไป – กลับ สำนักงานนโยบายและแผนฯ กรุงเทพฯ – จังหวัดน่าน ในระหว่างวันที่ </t>
    </r>
    <r>
      <rPr>
        <sz val="16"/>
        <color rgb="FF000000"/>
        <rFont val="TH SarabunPSK"/>
        <family val="2"/>
      </rPr>
      <t xml:space="preserve">22 –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PSK"/>
        <family val="2"/>
      </rPr>
      <t xml:space="preserve">6295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/2</t>
    </r>
    <r>
      <rPr>
        <sz val="16"/>
        <color rgb="FF000000"/>
        <rFont val="Noto Sans Devanagari"/>
        <family val="2"/>
      </rPr>
      <t xml:space="preserve">วัน ในระหว่างวันที่ </t>
    </r>
    <r>
      <rPr>
        <sz val="16"/>
        <color rgb="FF000000"/>
        <rFont val="TH SarabunPSK"/>
        <family val="2"/>
      </rPr>
      <t xml:space="preserve">28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การประชุมคณะกรรมการมรดกโลกสมัยสามัญ ครั้ง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ขยายออกมา</t>
    </r>
  </si>
  <si>
    <t xml:space="preserve">บริษัท สื่อทำด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สำหรับงานอาค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ขนย้ายครุภัณฑ์และเอกสารสำนักงา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ี่ปรึกษาโครงการประเมินอาคารสีเขียวสำนักงานนโยบายและแผนทรัพยากรธรรมชาติและสิ่งแวดล้อม</t>
  </si>
  <si>
    <t xml:space="preserve">010552600xxxx</t>
  </si>
  <si>
    <t xml:space="preserve">บริษัท คอนซัลแทนท์ ออฟ เทคโนโลยี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บ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ทบทวนแผนยุทธศาสตร์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)</t>
    </r>
  </si>
  <si>
    <t xml:space="preserve">010554300xxxx</t>
  </si>
  <si>
    <t xml:space="preserve">บริษัท แพคริม ลีดเดอร์ชิป เซ็นเตอร์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บริการทำความสะอาดและงานดูแลห้องประชุม</t>
  </si>
  <si>
    <r>
      <rPr>
        <sz val="16"/>
        <color rgb="FF000000"/>
        <rFont val="Noto Sans Devanagari"/>
        <family val="2"/>
      </rPr>
      <t xml:space="preserve">ประกาดราคาอิเล็กทรอนิกส์</t>
    </r>
    <r>
      <rPr>
        <sz val="16"/>
        <color rgb="FF000000"/>
        <rFont val="TH SarabunPSK"/>
        <family val="2"/>
      </rPr>
      <t xml:space="preserve">e-bidding</t>
    </r>
  </si>
  <si>
    <t xml:space="preserve">018354400xxxx</t>
  </si>
  <si>
    <t xml:space="preserve">ห้างหุ้นส่วนจำกัด กิตติชัย คลีนนิ่ง</t>
  </si>
  <si>
    <t xml:space="preserve">65097104323</t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4713xxxx</t>
  </si>
  <si>
    <t xml:space="preserve">บริษัท วีอาร์ จ๊อบโปร จำกัด</t>
  </si>
  <si>
    <t xml:space="preserve">65087749756</t>
  </si>
  <si>
    <r>
      <rPr>
        <sz val="16"/>
        <color rgb="FF000000"/>
        <rFont val="TH SarabunPSK"/>
        <family val="2"/>
      </rPr>
      <t xml:space="preserve"> 26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ต่ออายุสมาชิกโปรแกรมและบำรุงรักษาซ่อมแซมแก้ไขคอมพิวเตอร์แม่ข่ายและอุปกรณ์เครือข่ายไร้ส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ถ่ายเอกสารและเข้าเล่มเอกสารพร้อมเจ้าหน้าที่บริการ</t>
  </si>
  <si>
    <t xml:space="preserve">010354701xxxx</t>
  </si>
  <si>
    <t xml:space="preserve">ห้างหุ้นส่วนจำกัด เอส พี ก็อปปี้ ปริ้น</t>
  </si>
  <si>
    <t xml:space="preserve">65097208887</t>
  </si>
  <si>
    <r>
      <rPr>
        <sz val="16"/>
        <color rgb="FF000000"/>
        <rFont val="Noto Sans Devanagari"/>
        <family val="2"/>
      </rPr>
      <t xml:space="preserve">จ้างต่ออายุอุปกรณ์ป้องกันเครือข่าย </t>
    </r>
    <r>
      <rPr>
        <sz val="16"/>
        <color rgb="FF000000"/>
        <rFont val="TH SarabunPSK"/>
        <family val="2"/>
      </rPr>
      <t xml:space="preserve">(Next Generation firewall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4301xxxx</t>
  </si>
  <si>
    <t xml:space="preserve">บริษัท เฟล็กซ์คอม จำกัด</t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งานพัฒนาและเพิ่มประสิทธิภาพศูนย์ข้อมูลการประเมินผลกระทบสิ่งแวดล้อม </t>
    </r>
    <r>
      <rPr>
        <sz val="16"/>
        <color rgb="FF000000"/>
        <rFont val="TH SarabunPSK"/>
        <family val="2"/>
      </rPr>
      <t xml:space="preserve">(Smart EIA Plus) </t>
    </r>
  </si>
  <si>
    <t xml:space="preserve">010555811xxxx</t>
  </si>
  <si>
    <t xml:space="preserve">บริษัท วีโปร เทค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ต่ออายุโปรแกรมตรวจสอบภัยคุกคามขั้นสูง สำหรับผู้ใช้งาน</t>
  </si>
  <si>
    <r>
      <rPr>
        <sz val="16"/>
        <color rgb="FF000000"/>
        <rFont val="Noto Sans Devanagari"/>
        <family val="2"/>
      </rPr>
      <t xml:space="preserve">ประกาดราคา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จ้างจัดทำเอกสารวิชาการสถานการณ์สิ่งแวดล้อม และเอกสารเผยแพร่อื่นๆ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5002xxxx</t>
  </si>
  <si>
    <t xml:space="preserve">บริษัท หนึ่งเก้าสองเก้า จำกัด</t>
  </si>
  <si>
    <r>
      <rPr>
        <sz val="16"/>
        <color rgb="FF000000"/>
        <rFont val="Noto Sans Devanagari"/>
        <family val="2"/>
      </rPr>
      <t xml:space="preserve">จ้างเหมาจัดกิจกรรมการดำเนินงานด้านความหลากหลายทางชีวภาพ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งาน </t>
    </r>
    <r>
      <rPr>
        <sz val="16"/>
        <color rgb="FF000000"/>
        <rFont val="TH SarabunPSK"/>
        <family val="2"/>
      </rPr>
      <t xml:space="preserve">EIA Symposium and Monitoring Awards 2023</t>
    </r>
  </si>
  <si>
    <r>
      <rPr>
        <sz val="16"/>
        <color rgb="FF000000"/>
        <rFont val="Noto Sans Devanagari"/>
        <family val="2"/>
      </rPr>
      <t xml:space="preserve">จ้างจัดงานสัมมนาวิชาการกองทุนสิ่งแวดล้อ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ปิดตัวกองทุน </t>
    </r>
    <r>
      <rPr>
        <sz val="16"/>
        <color rgb="FF000000"/>
        <rFont val="TH SarabunPSK"/>
        <family val="2"/>
      </rPr>
      <t xml:space="preserve">ThaiCI (Thai Climate Initiative Fund) </t>
    </r>
    <r>
      <rPr>
        <sz val="16"/>
        <color rgb="FF000000"/>
        <rFont val="Noto Sans Devanagari"/>
        <family val="2"/>
      </rPr>
      <t xml:space="preserve">ภายใต้กองทุนสิ่งแวดล้อม</t>
    </r>
  </si>
  <si>
    <t xml:space="preserve">010555205xxxx</t>
  </si>
  <si>
    <r>
      <rPr>
        <sz val="16"/>
        <color rgb="FF000000"/>
        <rFont val="Noto Sans Devanagari"/>
        <family val="2"/>
      </rPr>
      <t xml:space="preserve">บริษัท ฉ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ารประชุมวิชาการ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บการขับเคลื่อนโมเดลเศรษฐกิจ 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ภายใต้แรงกดดันการเปลี่ยนแปลงสภาพภูมิกาศ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กฎหมายลำดับรองภายใต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ะราชบัญญัติความหลากหลายทางชีวภาพ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 </t>
    </r>
  </si>
  <si>
    <t xml:space="preserve">คัดเลือก</t>
  </si>
  <si>
    <t xml:space="preserve">010553311xxxx</t>
  </si>
  <si>
    <t xml:space="preserve">บริษัท ยูไนเต็ด แอนนาลิสต์ แอนด์ เอ็นจิเนียริ่ง คอนซัลแตนท์ จำกัด</t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กำหนดมาตรการคุ้มครองสิ่งแวดล้อมบริเวณพื้นที่ต้นน้ำลำธ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2000xxxx</t>
  </si>
  <si>
    <t xml:space="preserve">บริษัท เทสโก้ จำกัด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ที่ปรึกษาโครงการเพิ่มประสิทธิภาพและขยายเชื่อมต่อเครือข่ายคลังข้อมูลความหลากหลายทางชีวภาพของประเทศไทย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ดัชนีสมรรถนะสิ่งแวดล้อม ระยะที่ </t>
    </r>
    <r>
      <rPr>
        <sz val="16"/>
        <color rgb="FF000000"/>
        <rFont val="TH SarabunPSK"/>
        <family val="2"/>
      </rPr>
      <t xml:space="preserve">2</t>
    </r>
  </si>
  <si>
    <t xml:space="preserve">099400015xxxx</t>
  </si>
  <si>
    <t xml:space="preserve">มหาวิทยาลัยเกษตรศาสต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ความเหมาะสมในการใช้มาตรการทางเศรษฐ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ตรการจูงใจเพื่อสนับสนุนและขับเคลื่อนการผลิตและการบริโภคที่ยั่งยืน </t>
    </r>
  </si>
  <si>
    <t xml:space="preserve">099300013xxxx</t>
  </si>
  <si>
    <t xml:space="preserve">มูลนิธิสถาบันวิจัยนโยบายเศรษฐกิจการคลัง</t>
  </si>
  <si>
    <t xml:space="preserve">จ้างที่ปรึกษาโครงการจัดการพื้นที่ที่มีความสำคัญต่อความหลากหลายทางชีวภาพ  การพัฒนากลไกทางเศรษฐศาสตร์ และมาตรการจูงใจในการอนุรักษ์นกอพยพและใช้ประโยชน์ถิ่นที่อยู่อาศัยของนกอพยพอย่างยั่งยืน ในพื้นที่เครือข่ายนกอพยบปากแม่น้ำกระบี่ จังหวัดกระบี่</t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แนวทางการประเมินผลกระทบต่อแหล่งมรดก</t>
    </r>
    <r>
      <rPr>
        <sz val="16"/>
        <color rgb="FF000000"/>
        <rFont val="TH SarabunPSK"/>
        <family val="2"/>
      </rPr>
      <t xml:space="preserve">(Heritage Impact Assessments, HIAs)</t>
    </r>
  </si>
  <si>
    <t xml:space="preserve">099400016xxxx</t>
  </si>
  <si>
    <t xml:space="preserve">มหาวิทยาลัยศิลปากร</t>
  </si>
  <si>
    <r>
      <rPr>
        <sz val="16"/>
        <color rgb="FF000000"/>
        <rFont val="Noto Sans Devanagari"/>
        <family val="2"/>
      </rPr>
      <t xml:space="preserve">จ้างที่ปรึกษาโครงการจัดการสิ่งแวดล้อมธรรมชาติและศิลปกรรม เพื่อความยั่งยืนตามภูมินิเวศ การจัดทำผังพื้นที่อนุรักษ์แหล่งศิลปกรรมรายประเภท และการจัดทำผังภูมินิเวศแหล่งธรรมชาติ รายประเภท กิจกรร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จัดทำผังพื้นที่อนุรักษ์ สิ่งแวดล้อมแหล่งศิลปกรรม รายประเภท ในพื้นภาค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อนกลาง</t>
    </r>
    <r>
      <rPr>
        <sz val="16"/>
        <color rgb="FF000000"/>
        <rFont val="TH SarabunPSK"/>
        <family val="2"/>
      </rPr>
      <t xml:space="preserve">) </t>
    </r>
  </si>
  <si>
    <t xml:space="preserve">จ้างที่ปรึกษาโครงการจัดวางแผนผังภูมินิเวศเพื่อขับเคลื่อนการพัฒนาเชิงพื้นที่ให้สมดุลและยั่งยืน  ภาคกลา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รายงานสถานการณ์คุณภาพสิ่งแวดล้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9400080xxxx</t>
  </si>
  <si>
    <t xml:space="preserve">มูลนิธิสถาบันสิ่งแวดล้อมไทย</t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เป้าหมายและแนวทางการลดก๊าซเรือนกระจกของประเทศไทย ภายใต้การมีส่วนร่วมที่ประเทศกำหนด  ฉบับที่ </t>
    </r>
    <r>
      <rPr>
        <sz val="16"/>
        <color rgb="FF000000"/>
        <rFont val="TH SarabunPSK"/>
        <family val="2"/>
      </rPr>
      <t xml:space="preserve">2 (NDC2)</t>
    </r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ความคุ้มค่าการปฏิบัติภารกิจของกองทุนสิ่งแวดล้อ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5104xxxx</t>
  </si>
  <si>
    <r>
      <rPr>
        <sz val="16"/>
        <color rgb="FF000000"/>
        <rFont val="Noto Sans Devanagari"/>
        <family val="2"/>
      </rPr>
      <t xml:space="preserve">บริษัท โบลลิเกอร์ แอนด์ คอมพ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การจัดทำร่างกฎหมายลำดับรองภาย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ะราชบัญญัติการเปลี่ยนแปลงสภาพภูมิอากาศ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 </t>
    </r>
  </si>
  <si>
    <t xml:space="preserve">มหาวิทยาลัยธรรมศาสต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ที่ปรึกษาโครงการพัฒนาระบบสารสนเทศเพื่อการบริหารจัดการดิจิทัลภาครัฐของกองทุนสิ่งแวดล้อม</t>
  </si>
  <si>
    <t xml:space="preserve">010555910xxxx</t>
  </si>
  <si>
    <t xml:space="preserve">บริษัท แอดแวนเทจคอนซัลต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553905xxxx</t>
  </si>
  <si>
    <t xml:space="preserve">บริษัท ยูไนเต็ด อินฟอร์เมชั่น ไฮเวย์ จำกัด</t>
  </si>
  <si>
    <r>
      <rPr>
        <sz val="16"/>
        <color rgb="FF000000"/>
        <rFont val="Noto Sans Devanagari"/>
        <family val="2"/>
      </rPr>
      <t xml:space="preserve">เช่าใช้บริการอินเทอร์เน็ตและวงจร สื่อสารข้อมูลความเร็วสู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เช่าอาคารสำนักงาน</t>
  </si>
  <si>
    <t xml:space="preserve">010555710xxxx</t>
  </si>
  <si>
    <t xml:space="preserve">บริษัท ทิปโก้ ทาวเวอร์ จำกัด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d\ mmmm\ 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3</v>
      </c>
      <c r="F6" s="8" t="n">
        <v>29663468</v>
      </c>
      <c r="G6" s="5"/>
    </row>
    <row r="7" customFormat="false" ht="23.25" hidden="false" customHeight="false" outlineLevel="0" collapsed="false">
      <c r="D7" s="6" t="s">
        <v>7</v>
      </c>
      <c r="E7" s="7" t="n">
        <v>14</v>
      </c>
      <c r="F7" s="8" t="n">
        <v>35172955</v>
      </c>
      <c r="G7" s="5"/>
    </row>
    <row r="8" customFormat="false" ht="23.25" hidden="false" customHeight="false" outlineLevel="0" collapsed="false">
      <c r="D8" s="6" t="s">
        <v>8</v>
      </c>
      <c r="E8" s="7" t="n">
        <v>134</v>
      </c>
      <c r="F8" s="8" t="n">
        <v>92531065.7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161</v>
      </c>
      <c r="F11" s="10" t="n">
        <f aca="false">SUM(F6:F10)</f>
        <v>157367488.7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K73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2" width="25.12"/>
    <col collapsed="false" customWidth="true" hidden="false" outlineLevel="0" max="4" min="4" style="12" width="18.49"/>
    <col collapsed="false" customWidth="true" hidden="false" outlineLevel="0" max="5" min="5" style="11" width="9.36"/>
    <col collapsed="false" customWidth="true" hidden="false" outlineLevel="0" max="6" min="6" style="12" width="12.25"/>
    <col collapsed="false" customWidth="true" hidden="false" outlineLevel="0" max="7" min="7" style="13" width="37.49"/>
    <col collapsed="false" customWidth="true" hidden="false" outlineLevel="0" max="8" min="8" style="14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3" width="18.49"/>
    <col collapsed="false" customWidth="true" hidden="false" outlineLevel="0" max="12" min="12" style="12" width="17.36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2" width="48.62"/>
    <col collapsed="false" customWidth="true" hidden="false" outlineLevel="0" max="16" min="16" style="12" width="14.74"/>
    <col collapsed="false" customWidth="true" hidden="false" outlineLevel="0" max="17" min="17" style="11" width="20.36"/>
    <col collapsed="false" customWidth="true" hidden="false" outlineLevel="0" max="18" min="18" style="16" width="18.25"/>
    <col collapsed="false" customWidth="false" hidden="false" outlineLevel="0" max="257" min="19" style="12" width="8.99"/>
  </cols>
  <sheetData>
    <row r="1" s="21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8" t="s">
        <v>20</v>
      </c>
      <c r="H1" s="17" t="s">
        <v>21</v>
      </c>
      <c r="I1" s="17" t="s">
        <v>22</v>
      </c>
      <c r="J1" s="17" t="s">
        <v>23</v>
      </c>
      <c r="K1" s="18" t="s">
        <v>3</v>
      </c>
      <c r="L1" s="17" t="s">
        <v>24</v>
      </c>
      <c r="M1" s="19" t="s">
        <v>25</v>
      </c>
      <c r="N1" s="17" t="s">
        <v>26</v>
      </c>
      <c r="O1" s="17" t="s">
        <v>27</v>
      </c>
      <c r="P1" s="17" t="s">
        <v>28</v>
      </c>
      <c r="Q1" s="17" t="s">
        <v>29</v>
      </c>
      <c r="R1" s="20" t="s">
        <v>30</v>
      </c>
    </row>
    <row r="2" customFormat="false" ht="84" hidden="false" customHeight="false" outlineLevel="0" collapsed="false">
      <c r="A2" s="11" t="n">
        <v>2566</v>
      </c>
      <c r="B2" s="22" t="s">
        <v>31</v>
      </c>
      <c r="C2" s="23" t="s">
        <v>32</v>
      </c>
      <c r="D2" s="24" t="s">
        <v>33</v>
      </c>
      <c r="E2" s="22" t="s">
        <v>34</v>
      </c>
      <c r="F2" s="23" t="s">
        <v>35</v>
      </c>
      <c r="G2" s="24" t="s">
        <v>36</v>
      </c>
      <c r="H2" s="14" t="n">
        <v>79896.9</v>
      </c>
      <c r="I2" s="23" t="s">
        <v>37</v>
      </c>
      <c r="J2" s="23" t="s">
        <v>38</v>
      </c>
      <c r="K2" s="24" t="s">
        <v>8</v>
      </c>
      <c r="L2" s="14" t="n">
        <v>79896.9</v>
      </c>
      <c r="M2" s="14" t="n">
        <v>79896.9</v>
      </c>
      <c r="N2" s="25" t="s">
        <v>39</v>
      </c>
      <c r="O2" s="23" t="s">
        <v>40</v>
      </c>
      <c r="P2" s="12" t="n">
        <v>65107129081</v>
      </c>
      <c r="Q2" s="11" t="s">
        <v>41</v>
      </c>
      <c r="R2" s="16" t="n">
        <v>243187</v>
      </c>
    </row>
    <row r="3" customFormat="false" ht="84" hidden="false" customHeight="false" outlineLevel="0" collapsed="false">
      <c r="A3" s="11" t="n">
        <v>2566</v>
      </c>
      <c r="B3" s="22" t="s">
        <v>31</v>
      </c>
      <c r="C3" s="23" t="s">
        <v>32</v>
      </c>
      <c r="D3" s="24" t="s">
        <v>33</v>
      </c>
      <c r="E3" s="22" t="s">
        <v>34</v>
      </c>
      <c r="F3" s="23" t="s">
        <v>35</v>
      </c>
      <c r="G3" s="24" t="s">
        <v>42</v>
      </c>
      <c r="H3" s="14" t="n">
        <v>44940</v>
      </c>
      <c r="I3" s="23" t="s">
        <v>37</v>
      </c>
      <c r="J3" s="23" t="s">
        <v>38</v>
      </c>
      <c r="K3" s="24" t="s">
        <v>8</v>
      </c>
      <c r="L3" s="14" t="n">
        <v>44940</v>
      </c>
      <c r="M3" s="14" t="n">
        <v>44940</v>
      </c>
      <c r="N3" s="25" t="s">
        <v>43</v>
      </c>
      <c r="O3" s="23" t="s">
        <v>44</v>
      </c>
      <c r="P3" s="12" t="n">
        <v>65107123706</v>
      </c>
      <c r="Q3" s="11" t="s">
        <v>45</v>
      </c>
      <c r="R3" s="16" t="n">
        <v>243219</v>
      </c>
    </row>
    <row r="4" customFormat="false" ht="84" hidden="false" customHeight="false" outlineLevel="0" collapsed="false">
      <c r="A4" s="11" t="n">
        <v>2566</v>
      </c>
      <c r="B4" s="22" t="s">
        <v>31</v>
      </c>
      <c r="C4" s="23" t="s">
        <v>32</v>
      </c>
      <c r="D4" s="24" t="s">
        <v>33</v>
      </c>
      <c r="E4" s="22" t="s">
        <v>34</v>
      </c>
      <c r="F4" s="23" t="s">
        <v>35</v>
      </c>
      <c r="G4" s="24" t="s">
        <v>46</v>
      </c>
      <c r="H4" s="14" t="n">
        <v>348187.63</v>
      </c>
      <c r="I4" s="23" t="s">
        <v>37</v>
      </c>
      <c r="J4" s="23" t="s">
        <v>38</v>
      </c>
      <c r="K4" s="24" t="s">
        <v>8</v>
      </c>
      <c r="L4" s="14" t="n">
        <v>348187.63</v>
      </c>
      <c r="M4" s="14" t="n">
        <v>348187.63</v>
      </c>
      <c r="N4" s="25" t="s">
        <v>43</v>
      </c>
      <c r="O4" s="23" t="s">
        <v>44</v>
      </c>
      <c r="P4" s="12" t="n">
        <v>65107121405</v>
      </c>
      <c r="Q4" s="11" t="s">
        <v>47</v>
      </c>
      <c r="R4" s="16" t="n">
        <v>243236</v>
      </c>
    </row>
    <row r="5" customFormat="false" ht="84" hidden="false" customHeight="false" outlineLevel="0" collapsed="false">
      <c r="A5" s="11" t="n">
        <v>2566</v>
      </c>
      <c r="B5" s="22" t="s">
        <v>31</v>
      </c>
      <c r="C5" s="23" t="s">
        <v>32</v>
      </c>
      <c r="D5" s="24" t="s">
        <v>33</v>
      </c>
      <c r="E5" s="22" t="s">
        <v>34</v>
      </c>
      <c r="F5" s="23" t="s">
        <v>35</v>
      </c>
      <c r="G5" s="24" t="s">
        <v>48</v>
      </c>
      <c r="H5" s="14" t="n">
        <v>11449</v>
      </c>
      <c r="I5" s="23" t="s">
        <v>37</v>
      </c>
      <c r="J5" s="23" t="s">
        <v>38</v>
      </c>
      <c r="K5" s="24" t="s">
        <v>8</v>
      </c>
      <c r="L5" s="14" t="n">
        <v>11449</v>
      </c>
      <c r="M5" s="14" t="n">
        <v>11449</v>
      </c>
      <c r="N5" s="25" t="s">
        <v>49</v>
      </c>
      <c r="O5" s="23" t="s">
        <v>50</v>
      </c>
      <c r="P5" s="12" t="n">
        <v>65107188243</v>
      </c>
      <c r="Q5" s="11" t="s">
        <v>41</v>
      </c>
      <c r="R5" s="26" t="n">
        <v>65107188243</v>
      </c>
    </row>
    <row r="6" customFormat="false" ht="84" hidden="false" customHeight="false" outlineLevel="0" collapsed="false">
      <c r="A6" s="11" t="n">
        <v>2566</v>
      </c>
      <c r="B6" s="22" t="s">
        <v>31</v>
      </c>
      <c r="C6" s="23" t="s">
        <v>32</v>
      </c>
      <c r="D6" s="24" t="s">
        <v>33</v>
      </c>
      <c r="E6" s="22" t="s">
        <v>34</v>
      </c>
      <c r="F6" s="23" t="s">
        <v>35</v>
      </c>
      <c r="G6" s="24" t="s">
        <v>51</v>
      </c>
      <c r="H6" s="14" t="n">
        <v>37100</v>
      </c>
      <c r="I6" s="23" t="s">
        <v>37</v>
      </c>
      <c r="J6" s="23" t="s">
        <v>38</v>
      </c>
      <c r="K6" s="24" t="s">
        <v>8</v>
      </c>
      <c r="L6" s="14" t="n">
        <v>37100</v>
      </c>
      <c r="M6" s="14" t="n">
        <v>32100</v>
      </c>
      <c r="N6" s="25" t="s">
        <v>52</v>
      </c>
      <c r="O6" s="23" t="s">
        <v>53</v>
      </c>
      <c r="P6" s="12" t="n">
        <v>65117453822</v>
      </c>
      <c r="Q6" s="11" t="s">
        <v>41</v>
      </c>
      <c r="R6" s="26" t="n">
        <v>65117453822</v>
      </c>
    </row>
    <row r="7" customFormat="false" ht="84" hidden="false" customHeight="false" outlineLevel="0" collapsed="false">
      <c r="A7" s="11" t="n">
        <v>2566</v>
      </c>
      <c r="B7" s="22" t="s">
        <v>31</v>
      </c>
      <c r="C7" s="23" t="s">
        <v>32</v>
      </c>
      <c r="D7" s="24" t="s">
        <v>33</v>
      </c>
      <c r="E7" s="22" t="s">
        <v>34</v>
      </c>
      <c r="F7" s="23" t="s">
        <v>35</v>
      </c>
      <c r="G7" s="24" t="s">
        <v>54</v>
      </c>
      <c r="H7" s="14" t="n">
        <v>6420</v>
      </c>
      <c r="I7" s="23" t="s">
        <v>37</v>
      </c>
      <c r="J7" s="23" t="s">
        <v>38</v>
      </c>
      <c r="K7" s="24" t="s">
        <v>8</v>
      </c>
      <c r="L7" s="14" t="n">
        <v>6420</v>
      </c>
      <c r="M7" s="14" t="n">
        <v>6420</v>
      </c>
      <c r="N7" s="25" t="s">
        <v>55</v>
      </c>
      <c r="O7" s="23" t="s">
        <v>56</v>
      </c>
      <c r="P7" s="12" t="n">
        <v>65117165365</v>
      </c>
      <c r="Q7" s="11" t="s">
        <v>41</v>
      </c>
      <c r="R7" s="26" t="n">
        <v>65117165365</v>
      </c>
    </row>
    <row r="8" customFormat="false" ht="84" hidden="false" customHeight="false" outlineLevel="0" collapsed="false">
      <c r="A8" s="11" t="n">
        <v>2566</v>
      </c>
      <c r="B8" s="22" t="s">
        <v>31</v>
      </c>
      <c r="C8" s="23" t="s">
        <v>32</v>
      </c>
      <c r="D8" s="24" t="s">
        <v>33</v>
      </c>
      <c r="E8" s="22" t="s">
        <v>34</v>
      </c>
      <c r="F8" s="23" t="s">
        <v>35</v>
      </c>
      <c r="G8" s="24" t="s">
        <v>57</v>
      </c>
      <c r="H8" s="14" t="n">
        <v>84000</v>
      </c>
      <c r="I8" s="23" t="s">
        <v>37</v>
      </c>
      <c r="J8" s="23" t="s">
        <v>38</v>
      </c>
      <c r="K8" s="24" t="s">
        <v>8</v>
      </c>
      <c r="L8" s="14" t="n">
        <v>84000</v>
      </c>
      <c r="M8" s="14" t="n">
        <v>84000</v>
      </c>
      <c r="N8" s="25" t="s">
        <v>58</v>
      </c>
      <c r="O8" s="23" t="s">
        <v>59</v>
      </c>
      <c r="P8" s="12" t="n">
        <v>65107257555</v>
      </c>
      <c r="Q8" s="11" t="s">
        <v>60</v>
      </c>
      <c r="R8" s="16" t="s">
        <v>61</v>
      </c>
    </row>
    <row r="9" customFormat="false" ht="84" hidden="false" customHeight="false" outlineLevel="0" collapsed="false">
      <c r="A9" s="11" t="n">
        <v>2566</v>
      </c>
      <c r="B9" s="22" t="s">
        <v>31</v>
      </c>
      <c r="C9" s="23" t="s">
        <v>32</v>
      </c>
      <c r="D9" s="24" t="s">
        <v>33</v>
      </c>
      <c r="E9" s="22" t="s">
        <v>34</v>
      </c>
      <c r="F9" s="23" t="s">
        <v>35</v>
      </c>
      <c r="G9" s="24" t="s">
        <v>62</v>
      </c>
      <c r="H9" s="14" t="n">
        <v>27445.5</v>
      </c>
      <c r="I9" s="23" t="s">
        <v>37</v>
      </c>
      <c r="J9" s="23" t="s">
        <v>38</v>
      </c>
      <c r="K9" s="24" t="s">
        <v>8</v>
      </c>
      <c r="L9" s="14" t="n">
        <v>27445.5</v>
      </c>
      <c r="M9" s="14" t="n">
        <v>27445.5</v>
      </c>
      <c r="N9" s="25" t="s">
        <v>63</v>
      </c>
      <c r="O9" s="23" t="s">
        <v>64</v>
      </c>
      <c r="P9" s="12" t="n">
        <v>65107140597</v>
      </c>
      <c r="Q9" s="11" t="s">
        <v>65</v>
      </c>
      <c r="R9" s="16" t="n">
        <v>243208</v>
      </c>
    </row>
    <row r="10" customFormat="false" ht="84" hidden="false" customHeight="false" outlineLevel="0" collapsed="false">
      <c r="A10" s="11" t="n">
        <v>2566</v>
      </c>
      <c r="B10" s="22" t="s">
        <v>31</v>
      </c>
      <c r="C10" s="23" t="s">
        <v>32</v>
      </c>
      <c r="D10" s="24" t="s">
        <v>33</v>
      </c>
      <c r="E10" s="22" t="s">
        <v>34</v>
      </c>
      <c r="F10" s="23" t="s">
        <v>35</v>
      </c>
      <c r="G10" s="24" t="s">
        <v>66</v>
      </c>
      <c r="H10" s="14" t="n">
        <v>256800</v>
      </c>
      <c r="I10" s="23" t="s">
        <v>37</v>
      </c>
      <c r="J10" s="23" t="s">
        <v>38</v>
      </c>
      <c r="K10" s="24" t="s">
        <v>8</v>
      </c>
      <c r="L10" s="14" t="n">
        <v>256800</v>
      </c>
      <c r="M10" s="14" t="n">
        <v>256800</v>
      </c>
      <c r="N10" s="25" t="s">
        <v>67</v>
      </c>
      <c r="O10" s="23" t="s">
        <v>68</v>
      </c>
      <c r="P10" s="12" t="n">
        <v>65097484581</v>
      </c>
      <c r="Q10" s="11" t="s">
        <v>69</v>
      </c>
      <c r="R10" s="16" t="n">
        <v>243526</v>
      </c>
    </row>
    <row r="11" customFormat="false" ht="84" hidden="false" customHeight="false" outlineLevel="0" collapsed="false">
      <c r="A11" s="11" t="n">
        <v>2566</v>
      </c>
      <c r="B11" s="22" t="s">
        <v>31</v>
      </c>
      <c r="C11" s="23" t="s">
        <v>32</v>
      </c>
      <c r="D11" s="24" t="s">
        <v>33</v>
      </c>
      <c r="E11" s="22" t="s">
        <v>34</v>
      </c>
      <c r="F11" s="23" t="s">
        <v>35</v>
      </c>
      <c r="G11" s="24" t="s">
        <v>70</v>
      </c>
      <c r="H11" s="14" t="n">
        <v>235440</v>
      </c>
      <c r="I11" s="23" t="s">
        <v>37</v>
      </c>
      <c r="J11" s="23" t="s">
        <v>38</v>
      </c>
      <c r="K11" s="24" t="s">
        <v>8</v>
      </c>
      <c r="L11" s="14" t="n">
        <v>235440</v>
      </c>
      <c r="M11" s="14" t="n">
        <v>235440</v>
      </c>
      <c r="N11" s="25" t="s">
        <v>67</v>
      </c>
      <c r="O11" s="23" t="s">
        <v>68</v>
      </c>
      <c r="P11" s="12" t="n">
        <v>65097335769</v>
      </c>
      <c r="Q11" s="11" t="s">
        <v>69</v>
      </c>
      <c r="R11" s="16" t="n">
        <v>243526</v>
      </c>
    </row>
    <row r="12" customFormat="false" ht="84" hidden="false" customHeight="false" outlineLevel="0" collapsed="false">
      <c r="A12" s="11" t="n">
        <v>2566</v>
      </c>
      <c r="B12" s="22" t="s">
        <v>31</v>
      </c>
      <c r="C12" s="23" t="s">
        <v>32</v>
      </c>
      <c r="D12" s="24" t="s">
        <v>33</v>
      </c>
      <c r="E12" s="22" t="s">
        <v>34</v>
      </c>
      <c r="F12" s="23" t="s">
        <v>35</v>
      </c>
      <c r="G12" s="24" t="s">
        <v>71</v>
      </c>
      <c r="H12" s="14" t="n">
        <v>84000</v>
      </c>
      <c r="I12" s="23" t="s">
        <v>37</v>
      </c>
      <c r="J12" s="23" t="s">
        <v>38</v>
      </c>
      <c r="K12" s="24" t="s">
        <v>8</v>
      </c>
      <c r="L12" s="14" t="n">
        <v>84000</v>
      </c>
      <c r="M12" s="14" t="n">
        <v>84000</v>
      </c>
      <c r="N12" s="25" t="s">
        <v>58</v>
      </c>
      <c r="O12" s="23" t="s">
        <v>59</v>
      </c>
      <c r="P12" s="12" t="n">
        <v>65107257555</v>
      </c>
      <c r="Q12" s="11" t="s">
        <v>72</v>
      </c>
      <c r="R12" s="16" t="n">
        <v>243506</v>
      </c>
    </row>
    <row r="13" customFormat="false" ht="84" hidden="false" customHeight="false" outlineLevel="0" collapsed="false">
      <c r="A13" s="11" t="n">
        <v>2566</v>
      </c>
      <c r="B13" s="22" t="s">
        <v>31</v>
      </c>
      <c r="C13" s="23" t="s">
        <v>32</v>
      </c>
      <c r="D13" s="24" t="s">
        <v>33</v>
      </c>
      <c r="E13" s="22" t="s">
        <v>34</v>
      </c>
      <c r="F13" s="23" t="s">
        <v>35</v>
      </c>
      <c r="G13" s="24" t="s">
        <v>73</v>
      </c>
      <c r="H13" s="14" t="n">
        <v>60000</v>
      </c>
      <c r="I13" s="23" t="s">
        <v>37</v>
      </c>
      <c r="J13" s="23" t="s">
        <v>38</v>
      </c>
      <c r="K13" s="24" t="s">
        <v>8</v>
      </c>
      <c r="L13" s="14" t="n">
        <v>60000</v>
      </c>
      <c r="M13" s="14" t="n">
        <v>60000</v>
      </c>
      <c r="N13" s="25" t="s">
        <v>74</v>
      </c>
      <c r="O13" s="23" t="s">
        <v>75</v>
      </c>
      <c r="P13" s="12" t="n">
        <v>65097482800</v>
      </c>
      <c r="Q13" s="11" t="s">
        <v>76</v>
      </c>
      <c r="R13" s="16" t="n">
        <v>243272</v>
      </c>
    </row>
    <row r="14" customFormat="false" ht="84" hidden="false" customHeight="false" outlineLevel="0" collapsed="false">
      <c r="A14" s="11" t="n">
        <v>2566</v>
      </c>
      <c r="B14" s="22" t="s">
        <v>31</v>
      </c>
      <c r="C14" s="23" t="s">
        <v>32</v>
      </c>
      <c r="D14" s="24" t="s">
        <v>33</v>
      </c>
      <c r="E14" s="22" t="s">
        <v>34</v>
      </c>
      <c r="F14" s="23" t="s">
        <v>35</v>
      </c>
      <c r="G14" s="24" t="s">
        <v>77</v>
      </c>
      <c r="H14" s="14" t="n">
        <v>15408</v>
      </c>
      <c r="I14" s="23" t="s">
        <v>37</v>
      </c>
      <c r="J14" s="23" t="s">
        <v>38</v>
      </c>
      <c r="K14" s="24" t="s">
        <v>8</v>
      </c>
      <c r="L14" s="14" t="n">
        <v>15408</v>
      </c>
      <c r="M14" s="14" t="n">
        <v>15408</v>
      </c>
      <c r="N14" s="25" t="s">
        <v>78</v>
      </c>
      <c r="O14" s="23" t="s">
        <v>79</v>
      </c>
      <c r="P14" s="12" t="n">
        <v>65117114317</v>
      </c>
      <c r="Q14" s="11" t="s">
        <v>80</v>
      </c>
      <c r="R14" s="16" t="n">
        <v>243526</v>
      </c>
    </row>
    <row r="15" customFormat="false" ht="84" hidden="false" customHeight="false" outlineLevel="0" collapsed="false">
      <c r="A15" s="11" t="n">
        <v>2566</v>
      </c>
      <c r="B15" s="22" t="s">
        <v>31</v>
      </c>
      <c r="C15" s="23" t="s">
        <v>32</v>
      </c>
      <c r="D15" s="24" t="s">
        <v>33</v>
      </c>
      <c r="E15" s="22" t="s">
        <v>34</v>
      </c>
      <c r="F15" s="23" t="s">
        <v>35</v>
      </c>
      <c r="G15" s="24" t="s">
        <v>81</v>
      </c>
      <c r="H15" s="14" t="n">
        <v>16435.2</v>
      </c>
      <c r="I15" s="23" t="s">
        <v>37</v>
      </c>
      <c r="J15" s="23" t="s">
        <v>38</v>
      </c>
      <c r="K15" s="24" t="s">
        <v>8</v>
      </c>
      <c r="L15" s="14" t="n">
        <v>16435.2</v>
      </c>
      <c r="M15" s="14" t="n">
        <v>16435.2</v>
      </c>
      <c r="N15" s="25" t="s">
        <v>78</v>
      </c>
      <c r="O15" s="23" t="s">
        <v>79</v>
      </c>
      <c r="P15" s="12" t="n">
        <v>65117139552</v>
      </c>
      <c r="Q15" s="11" t="s">
        <v>82</v>
      </c>
      <c r="R15" s="16" t="n">
        <v>243526</v>
      </c>
    </row>
    <row r="16" customFormat="false" ht="84" hidden="false" customHeight="false" outlineLevel="0" collapsed="false">
      <c r="A16" s="11" t="n">
        <v>2566</v>
      </c>
      <c r="B16" s="22" t="s">
        <v>31</v>
      </c>
      <c r="C16" s="23" t="s">
        <v>32</v>
      </c>
      <c r="D16" s="24" t="s">
        <v>33</v>
      </c>
      <c r="E16" s="22" t="s">
        <v>34</v>
      </c>
      <c r="F16" s="23" t="s">
        <v>35</v>
      </c>
      <c r="G16" s="24" t="s">
        <v>83</v>
      </c>
      <c r="H16" s="14" t="n">
        <v>29275.2</v>
      </c>
      <c r="I16" s="23" t="s">
        <v>37</v>
      </c>
      <c r="J16" s="23" t="s">
        <v>38</v>
      </c>
      <c r="K16" s="24" t="s">
        <v>8</v>
      </c>
      <c r="L16" s="14" t="n">
        <v>29275.2</v>
      </c>
      <c r="M16" s="14" t="n">
        <v>29275.2</v>
      </c>
      <c r="N16" s="25" t="s">
        <v>78</v>
      </c>
      <c r="O16" s="23" t="s">
        <v>79</v>
      </c>
      <c r="P16" s="12" t="n">
        <v>65107195764</v>
      </c>
      <c r="Q16" s="11" t="s">
        <v>82</v>
      </c>
      <c r="R16" s="16" t="n">
        <v>243526</v>
      </c>
    </row>
    <row r="17" customFormat="false" ht="84" hidden="false" customHeight="false" outlineLevel="0" collapsed="false">
      <c r="A17" s="11" t="n">
        <v>2566</v>
      </c>
      <c r="B17" s="22" t="s">
        <v>31</v>
      </c>
      <c r="C17" s="23" t="s">
        <v>32</v>
      </c>
      <c r="D17" s="24" t="s">
        <v>33</v>
      </c>
      <c r="E17" s="22" t="s">
        <v>34</v>
      </c>
      <c r="F17" s="23" t="s">
        <v>35</v>
      </c>
      <c r="G17" s="24" t="s">
        <v>84</v>
      </c>
      <c r="H17" s="14" t="n">
        <v>19003.2</v>
      </c>
      <c r="I17" s="23" t="s">
        <v>37</v>
      </c>
      <c r="J17" s="23" t="s">
        <v>38</v>
      </c>
      <c r="K17" s="24" t="s">
        <v>8</v>
      </c>
      <c r="L17" s="14" t="n">
        <v>19003.2</v>
      </c>
      <c r="M17" s="14" t="n">
        <v>19003.2</v>
      </c>
      <c r="N17" s="25" t="s">
        <v>78</v>
      </c>
      <c r="O17" s="23" t="s">
        <v>79</v>
      </c>
      <c r="P17" s="12" t="n">
        <v>65107189228</v>
      </c>
      <c r="Q17" s="11" t="s">
        <v>82</v>
      </c>
      <c r="R17" s="16" t="n">
        <v>243526</v>
      </c>
    </row>
    <row r="18" customFormat="false" ht="84" hidden="false" customHeight="false" outlineLevel="0" collapsed="false">
      <c r="A18" s="11" t="n">
        <v>2566</v>
      </c>
      <c r="B18" s="22" t="s">
        <v>31</v>
      </c>
      <c r="C18" s="23" t="s">
        <v>32</v>
      </c>
      <c r="D18" s="24" t="s">
        <v>33</v>
      </c>
      <c r="E18" s="22" t="s">
        <v>34</v>
      </c>
      <c r="F18" s="23" t="s">
        <v>35</v>
      </c>
      <c r="G18" s="24" t="s">
        <v>85</v>
      </c>
      <c r="H18" s="14" t="n">
        <v>8388.8</v>
      </c>
      <c r="I18" s="23" t="s">
        <v>37</v>
      </c>
      <c r="J18" s="23" t="s">
        <v>38</v>
      </c>
      <c r="K18" s="24" t="s">
        <v>8</v>
      </c>
      <c r="L18" s="14" t="n">
        <v>8388.8</v>
      </c>
      <c r="M18" s="14" t="n">
        <v>8388.8</v>
      </c>
      <c r="N18" s="25" t="s">
        <v>78</v>
      </c>
      <c r="O18" s="23" t="s">
        <v>79</v>
      </c>
      <c r="P18" s="12" t="n">
        <v>65117130025</v>
      </c>
      <c r="Q18" s="11" t="s">
        <v>82</v>
      </c>
      <c r="R18" s="16" t="n">
        <v>243526</v>
      </c>
    </row>
    <row r="19" customFormat="false" ht="84" hidden="false" customHeight="false" outlineLevel="0" collapsed="false">
      <c r="A19" s="11" t="n">
        <v>2566</v>
      </c>
      <c r="B19" s="22" t="s">
        <v>31</v>
      </c>
      <c r="C19" s="23" t="s">
        <v>32</v>
      </c>
      <c r="D19" s="24" t="s">
        <v>33</v>
      </c>
      <c r="E19" s="22" t="s">
        <v>34</v>
      </c>
      <c r="F19" s="23" t="s">
        <v>35</v>
      </c>
      <c r="G19" s="24" t="s">
        <v>86</v>
      </c>
      <c r="H19" s="14" t="n">
        <v>15408</v>
      </c>
      <c r="I19" s="23" t="s">
        <v>37</v>
      </c>
      <c r="J19" s="23" t="s">
        <v>38</v>
      </c>
      <c r="K19" s="24" t="s">
        <v>8</v>
      </c>
      <c r="L19" s="14" t="n">
        <v>15408</v>
      </c>
      <c r="M19" s="14" t="n">
        <v>15408</v>
      </c>
      <c r="N19" s="25" t="s">
        <v>78</v>
      </c>
      <c r="O19" s="23" t="s">
        <v>79</v>
      </c>
      <c r="P19" s="12" t="n">
        <v>65107288981</v>
      </c>
      <c r="Q19" s="11" t="s">
        <v>82</v>
      </c>
      <c r="R19" s="16" t="n">
        <v>243526</v>
      </c>
    </row>
    <row r="20" customFormat="false" ht="84" hidden="false" customHeight="false" outlineLevel="0" collapsed="false">
      <c r="A20" s="11" t="n">
        <v>2566</v>
      </c>
      <c r="B20" s="22" t="s">
        <v>31</v>
      </c>
      <c r="C20" s="23" t="s">
        <v>32</v>
      </c>
      <c r="D20" s="24" t="s">
        <v>33</v>
      </c>
      <c r="E20" s="22" t="s">
        <v>34</v>
      </c>
      <c r="F20" s="23" t="s">
        <v>35</v>
      </c>
      <c r="G20" s="24" t="s">
        <v>87</v>
      </c>
      <c r="H20" s="14" t="n">
        <v>17976</v>
      </c>
      <c r="I20" s="23" t="s">
        <v>37</v>
      </c>
      <c r="J20" s="23" t="s">
        <v>38</v>
      </c>
      <c r="K20" s="24" t="s">
        <v>8</v>
      </c>
      <c r="L20" s="14" t="n">
        <v>17976</v>
      </c>
      <c r="M20" s="14" t="n">
        <v>17976</v>
      </c>
      <c r="N20" s="25" t="s">
        <v>78</v>
      </c>
      <c r="O20" s="23" t="s">
        <v>79</v>
      </c>
      <c r="P20" s="12" t="n">
        <v>65117152260</v>
      </c>
      <c r="Q20" s="11" t="s">
        <v>82</v>
      </c>
      <c r="R20" s="16" t="n">
        <v>243526</v>
      </c>
    </row>
    <row r="21" customFormat="false" ht="84" hidden="false" customHeight="false" outlineLevel="0" collapsed="false">
      <c r="A21" s="11" t="n">
        <v>2566</v>
      </c>
      <c r="B21" s="22" t="s">
        <v>31</v>
      </c>
      <c r="C21" s="23" t="s">
        <v>32</v>
      </c>
      <c r="D21" s="24" t="s">
        <v>33</v>
      </c>
      <c r="E21" s="22" t="s">
        <v>34</v>
      </c>
      <c r="F21" s="23" t="s">
        <v>35</v>
      </c>
      <c r="G21" s="24" t="s">
        <v>88</v>
      </c>
      <c r="H21" s="14" t="n">
        <v>1396600</v>
      </c>
      <c r="I21" s="23" t="s">
        <v>37</v>
      </c>
      <c r="J21" s="23" t="s">
        <v>38</v>
      </c>
      <c r="K21" s="24" t="s">
        <v>8</v>
      </c>
      <c r="L21" s="14" t="n">
        <v>1396600</v>
      </c>
      <c r="M21" s="14" t="n">
        <v>1396600</v>
      </c>
      <c r="N21" s="25" t="s">
        <v>89</v>
      </c>
      <c r="O21" s="23" t="s">
        <v>90</v>
      </c>
      <c r="P21" s="12" t="n">
        <v>65097556207</v>
      </c>
      <c r="Q21" s="11" t="s">
        <v>91</v>
      </c>
      <c r="R21" s="16" t="n">
        <v>243526</v>
      </c>
    </row>
    <row r="22" customFormat="false" ht="84" hidden="false" customHeight="false" outlineLevel="0" collapsed="false">
      <c r="A22" s="11" t="n">
        <v>2566</v>
      </c>
      <c r="B22" s="22" t="s">
        <v>31</v>
      </c>
      <c r="C22" s="23" t="s">
        <v>32</v>
      </c>
      <c r="D22" s="24" t="s">
        <v>33</v>
      </c>
      <c r="E22" s="22" t="s">
        <v>34</v>
      </c>
      <c r="F22" s="23" t="s">
        <v>35</v>
      </c>
      <c r="G22" s="24" t="s">
        <v>92</v>
      </c>
      <c r="H22" s="14" t="n">
        <v>100000</v>
      </c>
      <c r="I22" s="23" t="s">
        <v>37</v>
      </c>
      <c r="J22" s="23" t="s">
        <v>38</v>
      </c>
      <c r="K22" s="24" t="s">
        <v>8</v>
      </c>
      <c r="L22" s="14" t="n">
        <v>100000</v>
      </c>
      <c r="M22" s="14" t="n">
        <v>100000</v>
      </c>
      <c r="N22" s="25" t="s">
        <v>93</v>
      </c>
      <c r="O22" s="23" t="s">
        <v>94</v>
      </c>
      <c r="P22" s="12" t="n">
        <v>65097700472</v>
      </c>
      <c r="Q22" s="11" t="s">
        <v>95</v>
      </c>
      <c r="R22" s="16" t="n">
        <v>243526</v>
      </c>
    </row>
    <row r="23" customFormat="false" ht="84" hidden="false" customHeight="false" outlineLevel="0" collapsed="false">
      <c r="A23" s="11" t="n">
        <v>2566</v>
      </c>
      <c r="B23" s="22" t="s">
        <v>31</v>
      </c>
      <c r="C23" s="23" t="s">
        <v>32</v>
      </c>
      <c r="D23" s="24" t="s">
        <v>33</v>
      </c>
      <c r="E23" s="22" t="s">
        <v>34</v>
      </c>
      <c r="F23" s="23" t="s">
        <v>35</v>
      </c>
      <c r="G23" s="24" t="s">
        <v>96</v>
      </c>
      <c r="H23" s="14" t="n">
        <v>28329</v>
      </c>
      <c r="I23" s="23" t="s">
        <v>37</v>
      </c>
      <c r="J23" s="23" t="s">
        <v>38</v>
      </c>
      <c r="K23" s="24" t="s">
        <v>8</v>
      </c>
      <c r="L23" s="14" t="n">
        <v>28329</v>
      </c>
      <c r="M23" s="14" t="n">
        <v>28329</v>
      </c>
      <c r="N23" s="25" t="s">
        <v>97</v>
      </c>
      <c r="O23" s="23" t="s">
        <v>98</v>
      </c>
      <c r="P23" s="12" t="n">
        <v>65117129905</v>
      </c>
      <c r="Q23" s="11" t="s">
        <v>99</v>
      </c>
      <c r="R23" s="16" t="n">
        <v>243210</v>
      </c>
    </row>
    <row r="24" customFormat="false" ht="84" hidden="false" customHeight="false" outlineLevel="0" collapsed="false">
      <c r="A24" s="11" t="n">
        <v>2566</v>
      </c>
      <c r="B24" s="22" t="s">
        <v>31</v>
      </c>
      <c r="C24" s="23" t="s">
        <v>32</v>
      </c>
      <c r="D24" s="24" t="s">
        <v>33</v>
      </c>
      <c r="E24" s="22" t="s">
        <v>34</v>
      </c>
      <c r="F24" s="23" t="s">
        <v>35</v>
      </c>
      <c r="G24" s="24" t="s">
        <v>100</v>
      </c>
      <c r="H24" s="14" t="n">
        <v>36925.7</v>
      </c>
      <c r="I24" s="23" t="s">
        <v>37</v>
      </c>
      <c r="J24" s="23" t="s">
        <v>38</v>
      </c>
      <c r="K24" s="24" t="s">
        <v>8</v>
      </c>
      <c r="L24" s="14" t="n">
        <v>36925.7</v>
      </c>
      <c r="M24" s="14" t="n">
        <v>36925.7</v>
      </c>
      <c r="N24" s="25" t="s">
        <v>101</v>
      </c>
      <c r="O24" s="23" t="s">
        <v>102</v>
      </c>
      <c r="P24" s="12" t="n">
        <v>65117184071</v>
      </c>
      <c r="Q24" s="11" t="s">
        <v>103</v>
      </c>
      <c r="R24" s="16" t="n">
        <v>243216</v>
      </c>
    </row>
    <row r="25" customFormat="false" ht="84" hidden="false" customHeight="false" outlineLevel="0" collapsed="false">
      <c r="A25" s="11" t="n">
        <v>2566</v>
      </c>
      <c r="B25" s="22" t="s">
        <v>31</v>
      </c>
      <c r="C25" s="23" t="s">
        <v>32</v>
      </c>
      <c r="D25" s="24" t="s">
        <v>33</v>
      </c>
      <c r="E25" s="22" t="s">
        <v>34</v>
      </c>
      <c r="F25" s="23" t="s">
        <v>35</v>
      </c>
      <c r="G25" s="24" t="s">
        <v>104</v>
      </c>
      <c r="H25" s="14" t="n">
        <v>48780</v>
      </c>
      <c r="I25" s="23" t="s">
        <v>37</v>
      </c>
      <c r="J25" s="23" t="s">
        <v>38</v>
      </c>
      <c r="K25" s="24" t="s">
        <v>8</v>
      </c>
      <c r="L25" s="14" t="n">
        <v>48780</v>
      </c>
      <c r="M25" s="14" t="n">
        <v>48780</v>
      </c>
      <c r="N25" s="25" t="s">
        <v>97</v>
      </c>
      <c r="O25" s="23" t="s">
        <v>98</v>
      </c>
      <c r="P25" s="12" t="n">
        <v>65117188506</v>
      </c>
      <c r="Q25" s="11" t="s">
        <v>103</v>
      </c>
      <c r="R25" s="16" t="n">
        <v>243229</v>
      </c>
    </row>
    <row r="26" customFormat="false" ht="84" hidden="false" customHeight="false" outlineLevel="0" collapsed="false">
      <c r="A26" s="11" t="n">
        <v>2566</v>
      </c>
      <c r="B26" s="22" t="s">
        <v>31</v>
      </c>
      <c r="C26" s="23" t="s">
        <v>32</v>
      </c>
      <c r="D26" s="24" t="s">
        <v>33</v>
      </c>
      <c r="E26" s="22" t="s">
        <v>34</v>
      </c>
      <c r="F26" s="23" t="s">
        <v>35</v>
      </c>
      <c r="G26" s="24" t="s">
        <v>105</v>
      </c>
      <c r="H26" s="14" t="n">
        <v>39590</v>
      </c>
      <c r="I26" s="23" t="s">
        <v>37</v>
      </c>
      <c r="J26" s="23" t="s">
        <v>38</v>
      </c>
      <c r="K26" s="24" t="s">
        <v>8</v>
      </c>
      <c r="L26" s="14" t="n">
        <v>39590</v>
      </c>
      <c r="M26" s="14" t="n">
        <v>39590</v>
      </c>
      <c r="N26" s="25" t="s">
        <v>106</v>
      </c>
      <c r="O26" s="23" t="s">
        <v>107</v>
      </c>
      <c r="P26" s="12" t="n">
        <v>65117286988</v>
      </c>
      <c r="Q26" s="11" t="s">
        <v>103</v>
      </c>
      <c r="R26" s="16" t="n">
        <v>243215</v>
      </c>
    </row>
    <row r="27" customFormat="false" ht="84" hidden="false" customHeight="false" outlineLevel="0" collapsed="false">
      <c r="A27" s="11" t="n">
        <v>2566</v>
      </c>
      <c r="B27" s="22" t="s">
        <v>31</v>
      </c>
      <c r="C27" s="23" t="s">
        <v>32</v>
      </c>
      <c r="D27" s="24" t="s">
        <v>33</v>
      </c>
      <c r="E27" s="22" t="s">
        <v>34</v>
      </c>
      <c r="F27" s="23" t="s">
        <v>35</v>
      </c>
      <c r="G27" s="24" t="s">
        <v>108</v>
      </c>
      <c r="H27" s="14" t="n">
        <v>199800</v>
      </c>
      <c r="I27" s="23" t="s">
        <v>37</v>
      </c>
      <c r="J27" s="23" t="s">
        <v>38</v>
      </c>
      <c r="K27" s="24" t="s">
        <v>8</v>
      </c>
      <c r="L27" s="14" t="n">
        <v>199800</v>
      </c>
      <c r="M27" s="14" t="n">
        <v>199800</v>
      </c>
      <c r="N27" s="25" t="s">
        <v>109</v>
      </c>
      <c r="O27" s="23" t="s">
        <v>110</v>
      </c>
      <c r="P27" s="12" t="n">
        <v>65107200077</v>
      </c>
      <c r="Q27" s="11" t="s">
        <v>111</v>
      </c>
      <c r="R27" s="16" t="n">
        <v>243511</v>
      </c>
    </row>
    <row r="28" customFormat="false" ht="84" hidden="false" customHeight="false" outlineLevel="0" collapsed="false">
      <c r="A28" s="11" t="n">
        <v>2566</v>
      </c>
      <c r="B28" s="22" t="s">
        <v>31</v>
      </c>
      <c r="C28" s="23" t="s">
        <v>32</v>
      </c>
      <c r="D28" s="24" t="s">
        <v>33</v>
      </c>
      <c r="E28" s="22" t="s">
        <v>34</v>
      </c>
      <c r="F28" s="23" t="s">
        <v>35</v>
      </c>
      <c r="G28" s="24" t="s">
        <v>112</v>
      </c>
      <c r="H28" s="14" t="n">
        <v>6848</v>
      </c>
      <c r="I28" s="23" t="s">
        <v>37</v>
      </c>
      <c r="J28" s="23" t="s">
        <v>38</v>
      </c>
      <c r="K28" s="24" t="s">
        <v>8</v>
      </c>
      <c r="L28" s="14" t="n">
        <v>6848</v>
      </c>
      <c r="M28" s="14" t="n">
        <v>6848</v>
      </c>
      <c r="N28" s="25" t="s">
        <v>113</v>
      </c>
      <c r="O28" s="23" t="s">
        <v>114</v>
      </c>
      <c r="P28" s="12" t="n">
        <v>65117033679</v>
      </c>
      <c r="Q28" s="11" t="s">
        <v>115</v>
      </c>
      <c r="R28" s="16" t="n">
        <v>243225</v>
      </c>
    </row>
    <row r="29" customFormat="false" ht="84" hidden="false" customHeight="false" outlineLevel="0" collapsed="false">
      <c r="A29" s="11" t="n">
        <v>2566</v>
      </c>
      <c r="B29" s="22" t="s">
        <v>31</v>
      </c>
      <c r="C29" s="23" t="s">
        <v>32</v>
      </c>
      <c r="D29" s="24" t="s">
        <v>33</v>
      </c>
      <c r="E29" s="22" t="s">
        <v>34</v>
      </c>
      <c r="F29" s="23" t="s">
        <v>35</v>
      </c>
      <c r="G29" s="24" t="s">
        <v>116</v>
      </c>
      <c r="H29" s="14" t="n">
        <v>32046.5</v>
      </c>
      <c r="I29" s="23" t="s">
        <v>37</v>
      </c>
      <c r="J29" s="23" t="s">
        <v>38</v>
      </c>
      <c r="K29" s="24" t="s">
        <v>8</v>
      </c>
      <c r="L29" s="14" t="n">
        <v>32046.5</v>
      </c>
      <c r="M29" s="14" t="n">
        <v>32046.5</v>
      </c>
      <c r="N29" s="25" t="s">
        <v>117</v>
      </c>
      <c r="O29" s="23" t="s">
        <v>118</v>
      </c>
      <c r="P29" s="12" t="n">
        <v>65117272775</v>
      </c>
      <c r="Q29" s="11" t="s">
        <v>119</v>
      </c>
      <c r="R29" s="16" t="n">
        <v>243223</v>
      </c>
    </row>
    <row r="30" customFormat="false" ht="84" hidden="false" customHeight="false" outlineLevel="0" collapsed="false">
      <c r="A30" s="11" t="n">
        <v>2566</v>
      </c>
      <c r="B30" s="22" t="s">
        <v>31</v>
      </c>
      <c r="C30" s="23" t="s">
        <v>32</v>
      </c>
      <c r="D30" s="24" t="s">
        <v>33</v>
      </c>
      <c r="E30" s="22" t="s">
        <v>34</v>
      </c>
      <c r="F30" s="23" t="s">
        <v>35</v>
      </c>
      <c r="G30" s="24" t="s">
        <v>120</v>
      </c>
      <c r="H30" s="14" t="n">
        <v>18028.4</v>
      </c>
      <c r="I30" s="23" t="s">
        <v>37</v>
      </c>
      <c r="J30" s="23" t="s">
        <v>38</v>
      </c>
      <c r="K30" s="24" t="s">
        <v>8</v>
      </c>
      <c r="L30" s="14" t="n">
        <v>18028.4</v>
      </c>
      <c r="M30" s="14" t="n">
        <v>18028.4</v>
      </c>
      <c r="N30" s="25" t="s">
        <v>78</v>
      </c>
      <c r="O30" s="23" t="s">
        <v>79</v>
      </c>
      <c r="P30" s="12" t="n">
        <v>65117056970</v>
      </c>
      <c r="Q30" s="11" t="s">
        <v>121</v>
      </c>
      <c r="R30" s="16" t="n">
        <v>243526</v>
      </c>
    </row>
    <row r="31" customFormat="false" ht="84" hidden="false" customHeight="false" outlineLevel="0" collapsed="false">
      <c r="A31" s="11" t="n">
        <v>2566</v>
      </c>
      <c r="B31" s="22" t="s">
        <v>31</v>
      </c>
      <c r="C31" s="23" t="s">
        <v>32</v>
      </c>
      <c r="D31" s="24" t="s">
        <v>33</v>
      </c>
      <c r="E31" s="22" t="s">
        <v>34</v>
      </c>
      <c r="F31" s="23" t="s">
        <v>35</v>
      </c>
      <c r="G31" s="24" t="s">
        <v>122</v>
      </c>
      <c r="H31" s="14" t="n">
        <v>14124</v>
      </c>
      <c r="I31" s="23" t="s">
        <v>37</v>
      </c>
      <c r="J31" s="23" t="s">
        <v>38</v>
      </c>
      <c r="K31" s="24" t="s">
        <v>8</v>
      </c>
      <c r="L31" s="14" t="n">
        <v>14124</v>
      </c>
      <c r="M31" s="14" t="n">
        <v>14124</v>
      </c>
      <c r="N31" s="25" t="s">
        <v>78</v>
      </c>
      <c r="O31" s="23" t="s">
        <v>79</v>
      </c>
      <c r="P31" s="12" t="n">
        <v>6119052460</v>
      </c>
      <c r="Q31" s="11" t="s">
        <v>115</v>
      </c>
      <c r="R31" s="16" t="n">
        <v>243526</v>
      </c>
    </row>
    <row r="32" customFormat="false" ht="84" hidden="false" customHeight="false" outlineLevel="0" collapsed="false">
      <c r="A32" s="11" t="n">
        <v>2566</v>
      </c>
      <c r="B32" s="22" t="s">
        <v>31</v>
      </c>
      <c r="C32" s="23" t="s">
        <v>32</v>
      </c>
      <c r="D32" s="24" t="s">
        <v>33</v>
      </c>
      <c r="E32" s="22" t="s">
        <v>34</v>
      </c>
      <c r="F32" s="23" t="s">
        <v>35</v>
      </c>
      <c r="G32" s="24" t="s">
        <v>123</v>
      </c>
      <c r="H32" s="14" t="n">
        <v>11984</v>
      </c>
      <c r="I32" s="23" t="s">
        <v>37</v>
      </c>
      <c r="J32" s="23" t="s">
        <v>38</v>
      </c>
      <c r="K32" s="24" t="s">
        <v>8</v>
      </c>
      <c r="L32" s="14" t="n">
        <v>11984</v>
      </c>
      <c r="M32" s="14" t="n">
        <v>11984</v>
      </c>
      <c r="N32" s="25" t="s">
        <v>78</v>
      </c>
      <c r="O32" s="23" t="s">
        <v>79</v>
      </c>
      <c r="P32" s="12" t="n">
        <v>65117591744</v>
      </c>
      <c r="Q32" s="11" t="s">
        <v>124</v>
      </c>
      <c r="R32" s="16" t="n">
        <v>243526</v>
      </c>
    </row>
    <row r="33" customFormat="false" ht="84" hidden="false" customHeight="false" outlineLevel="0" collapsed="false">
      <c r="A33" s="11" t="n">
        <v>2566</v>
      </c>
      <c r="B33" s="22" t="s">
        <v>31</v>
      </c>
      <c r="C33" s="23" t="s">
        <v>32</v>
      </c>
      <c r="D33" s="24" t="s">
        <v>33</v>
      </c>
      <c r="E33" s="22" t="s">
        <v>34</v>
      </c>
      <c r="F33" s="23" t="s">
        <v>35</v>
      </c>
      <c r="G33" s="24" t="s">
        <v>125</v>
      </c>
      <c r="H33" s="14" t="n">
        <v>44726</v>
      </c>
      <c r="I33" s="23" t="s">
        <v>37</v>
      </c>
      <c r="J33" s="23" t="s">
        <v>38</v>
      </c>
      <c r="K33" s="24" t="s">
        <v>8</v>
      </c>
      <c r="L33" s="14" t="n">
        <v>44726</v>
      </c>
      <c r="M33" s="14" t="n">
        <v>44726</v>
      </c>
      <c r="N33" s="25" t="s">
        <v>78</v>
      </c>
      <c r="O33" s="23" t="s">
        <v>79</v>
      </c>
      <c r="P33" s="12" t="n">
        <v>65117176199</v>
      </c>
      <c r="Q33" s="11" t="s">
        <v>124</v>
      </c>
      <c r="R33" s="16" t="n">
        <v>243526</v>
      </c>
    </row>
    <row r="34" customFormat="false" ht="84" hidden="false" customHeight="false" outlineLevel="0" collapsed="false">
      <c r="A34" s="11" t="n">
        <v>2566</v>
      </c>
      <c r="B34" s="22" t="s">
        <v>31</v>
      </c>
      <c r="C34" s="23" t="s">
        <v>32</v>
      </c>
      <c r="D34" s="24" t="s">
        <v>33</v>
      </c>
      <c r="E34" s="22" t="s">
        <v>34</v>
      </c>
      <c r="F34" s="23" t="s">
        <v>35</v>
      </c>
      <c r="G34" s="24" t="s">
        <v>126</v>
      </c>
      <c r="H34" s="14" t="n">
        <v>100000</v>
      </c>
      <c r="I34" s="23" t="s">
        <v>37</v>
      </c>
      <c r="J34" s="23" t="s">
        <v>38</v>
      </c>
      <c r="K34" s="24" t="s">
        <v>8</v>
      </c>
      <c r="L34" s="14" t="n">
        <v>100000</v>
      </c>
      <c r="M34" s="14" t="n">
        <v>100000</v>
      </c>
      <c r="N34" s="25" t="s">
        <v>127</v>
      </c>
      <c r="O34" s="23" t="s">
        <v>128</v>
      </c>
      <c r="P34" s="12" t="n">
        <v>65107385951</v>
      </c>
      <c r="Q34" s="11" t="s">
        <v>99</v>
      </c>
      <c r="R34" s="16" t="n">
        <v>243343</v>
      </c>
    </row>
    <row r="35" customFormat="false" ht="84" hidden="false" customHeight="false" outlineLevel="0" collapsed="false">
      <c r="A35" s="11" t="n">
        <v>2566</v>
      </c>
      <c r="B35" s="22" t="s">
        <v>31</v>
      </c>
      <c r="C35" s="23" t="s">
        <v>32</v>
      </c>
      <c r="D35" s="24" t="s">
        <v>33</v>
      </c>
      <c r="E35" s="22" t="s">
        <v>34</v>
      </c>
      <c r="F35" s="23" t="s">
        <v>35</v>
      </c>
      <c r="G35" s="24" t="s">
        <v>129</v>
      </c>
      <c r="H35" s="14" t="n">
        <v>42700</v>
      </c>
      <c r="I35" s="23" t="s">
        <v>37</v>
      </c>
      <c r="J35" s="23" t="s">
        <v>38</v>
      </c>
      <c r="K35" s="24" t="s">
        <v>8</v>
      </c>
      <c r="L35" s="14" t="n">
        <v>42700</v>
      </c>
      <c r="M35" s="14" t="n">
        <v>38500</v>
      </c>
      <c r="N35" s="25" t="s">
        <v>49</v>
      </c>
      <c r="O35" s="23" t="s">
        <v>130</v>
      </c>
      <c r="P35" s="12" t="n">
        <v>65127084887</v>
      </c>
      <c r="Q35" s="11" t="s">
        <v>131</v>
      </c>
      <c r="R35" s="16" t="n">
        <v>243256</v>
      </c>
    </row>
    <row r="36" customFormat="false" ht="84" hidden="false" customHeight="false" outlineLevel="0" collapsed="false">
      <c r="A36" s="11" t="n">
        <v>2566</v>
      </c>
      <c r="B36" s="22" t="s">
        <v>31</v>
      </c>
      <c r="C36" s="23" t="s">
        <v>32</v>
      </c>
      <c r="D36" s="24" t="s">
        <v>33</v>
      </c>
      <c r="E36" s="22" t="s">
        <v>34</v>
      </c>
      <c r="F36" s="23" t="s">
        <v>35</v>
      </c>
      <c r="G36" s="24" t="s">
        <v>132</v>
      </c>
      <c r="H36" s="14" t="n">
        <v>210554.6</v>
      </c>
      <c r="I36" s="23" t="s">
        <v>37</v>
      </c>
      <c r="J36" s="23" t="s">
        <v>38</v>
      </c>
      <c r="K36" s="24" t="s">
        <v>8</v>
      </c>
      <c r="L36" s="14" t="n">
        <v>210554.6</v>
      </c>
      <c r="M36" s="14" t="n">
        <v>210554.6</v>
      </c>
      <c r="N36" s="25" t="s">
        <v>101</v>
      </c>
      <c r="O36" s="23" t="s">
        <v>133</v>
      </c>
      <c r="P36" s="12" t="n">
        <v>65127082326</v>
      </c>
      <c r="Q36" s="11" t="s">
        <v>134</v>
      </c>
      <c r="R36" s="16" t="n">
        <v>242938</v>
      </c>
    </row>
    <row r="37" customFormat="false" ht="84" hidden="false" customHeight="false" outlineLevel="0" collapsed="false">
      <c r="A37" s="11" t="n">
        <v>2566</v>
      </c>
      <c r="B37" s="22" t="s">
        <v>31</v>
      </c>
      <c r="C37" s="23" t="s">
        <v>32</v>
      </c>
      <c r="D37" s="24" t="s">
        <v>33</v>
      </c>
      <c r="E37" s="22" t="s">
        <v>34</v>
      </c>
      <c r="F37" s="23" t="s">
        <v>35</v>
      </c>
      <c r="G37" s="24" t="s">
        <v>135</v>
      </c>
      <c r="H37" s="14" t="n">
        <v>225588.1</v>
      </c>
      <c r="I37" s="23" t="s">
        <v>37</v>
      </c>
      <c r="J37" s="23" t="s">
        <v>38</v>
      </c>
      <c r="K37" s="24" t="s">
        <v>8</v>
      </c>
      <c r="L37" s="14" t="n">
        <v>225588.1</v>
      </c>
      <c r="M37" s="14" t="n">
        <v>225588.1</v>
      </c>
      <c r="N37" s="25" t="s">
        <v>101</v>
      </c>
      <c r="O37" s="23" t="s">
        <v>133</v>
      </c>
      <c r="P37" s="12" t="n">
        <v>65127274433</v>
      </c>
      <c r="Q37" s="11" t="s">
        <v>136</v>
      </c>
      <c r="R37" s="16" t="n">
        <v>243264</v>
      </c>
    </row>
    <row r="38" customFormat="false" ht="84" hidden="false" customHeight="false" outlineLevel="0" collapsed="false">
      <c r="A38" s="11" t="n">
        <v>2566</v>
      </c>
      <c r="B38" s="22" t="s">
        <v>31</v>
      </c>
      <c r="C38" s="23" t="s">
        <v>32</v>
      </c>
      <c r="D38" s="24" t="s">
        <v>33</v>
      </c>
      <c r="E38" s="22" t="s">
        <v>34</v>
      </c>
      <c r="F38" s="23" t="s">
        <v>35</v>
      </c>
      <c r="G38" s="24" t="s">
        <v>137</v>
      </c>
      <c r="H38" s="14" t="n">
        <v>171900</v>
      </c>
      <c r="I38" s="23" t="s">
        <v>37</v>
      </c>
      <c r="J38" s="23" t="s">
        <v>38</v>
      </c>
      <c r="K38" s="24" t="s">
        <v>8</v>
      </c>
      <c r="L38" s="14" t="n">
        <v>171900</v>
      </c>
      <c r="M38" s="14" t="n">
        <v>171900</v>
      </c>
      <c r="N38" s="25" t="s">
        <v>138</v>
      </c>
      <c r="O38" s="23" t="s">
        <v>139</v>
      </c>
      <c r="P38" s="12" t="n">
        <v>65127014838</v>
      </c>
      <c r="Q38" s="11" t="s">
        <v>136</v>
      </c>
      <c r="R38" s="16" t="n">
        <v>243245</v>
      </c>
    </row>
    <row r="39" customFormat="false" ht="84" hidden="false" customHeight="false" outlineLevel="0" collapsed="false">
      <c r="A39" s="11" t="n">
        <v>2566</v>
      </c>
      <c r="B39" s="22" t="s">
        <v>31</v>
      </c>
      <c r="C39" s="23" t="s">
        <v>32</v>
      </c>
      <c r="D39" s="24" t="s">
        <v>33</v>
      </c>
      <c r="E39" s="22" t="s">
        <v>34</v>
      </c>
      <c r="F39" s="23" t="s">
        <v>35</v>
      </c>
      <c r="G39" s="24" t="s">
        <v>140</v>
      </c>
      <c r="H39" s="14" t="n">
        <v>43720.2</v>
      </c>
      <c r="I39" s="23" t="s">
        <v>37</v>
      </c>
      <c r="J39" s="23" t="s">
        <v>38</v>
      </c>
      <c r="K39" s="24" t="s">
        <v>8</v>
      </c>
      <c r="L39" s="14" t="n">
        <v>43720.2</v>
      </c>
      <c r="M39" s="14" t="n">
        <v>43720.2</v>
      </c>
      <c r="N39" s="25" t="s">
        <v>141</v>
      </c>
      <c r="O39" s="23" t="s">
        <v>142</v>
      </c>
      <c r="P39" s="12" t="n">
        <v>65127319524</v>
      </c>
      <c r="Q39" s="11" t="s">
        <v>143</v>
      </c>
      <c r="R39" s="16" t="n">
        <v>243258</v>
      </c>
    </row>
    <row r="40" customFormat="false" ht="84" hidden="false" customHeight="false" outlineLevel="0" collapsed="false">
      <c r="A40" s="11" t="n">
        <v>2566</v>
      </c>
      <c r="B40" s="22" t="s">
        <v>31</v>
      </c>
      <c r="C40" s="23" t="s">
        <v>32</v>
      </c>
      <c r="D40" s="24" t="s">
        <v>33</v>
      </c>
      <c r="E40" s="22" t="s">
        <v>34</v>
      </c>
      <c r="F40" s="23" t="s">
        <v>35</v>
      </c>
      <c r="G40" s="24" t="s">
        <v>144</v>
      </c>
      <c r="H40" s="14" t="n">
        <v>8782</v>
      </c>
      <c r="I40" s="23" t="s">
        <v>37</v>
      </c>
      <c r="J40" s="23" t="s">
        <v>38</v>
      </c>
      <c r="K40" s="24" t="s">
        <v>8</v>
      </c>
      <c r="L40" s="14" t="n">
        <v>8782</v>
      </c>
      <c r="M40" s="14" t="n">
        <v>8782</v>
      </c>
      <c r="N40" s="25" t="s">
        <v>97</v>
      </c>
      <c r="O40" s="23" t="s">
        <v>98</v>
      </c>
      <c r="P40" s="12" t="n">
        <v>65127443218</v>
      </c>
      <c r="Q40" s="11" t="s">
        <v>145</v>
      </c>
      <c r="R40" s="16" t="n">
        <v>243274</v>
      </c>
    </row>
    <row r="41" customFormat="false" ht="105" hidden="false" customHeight="false" outlineLevel="0" collapsed="false">
      <c r="A41" s="11" t="n">
        <v>2566</v>
      </c>
      <c r="B41" s="22" t="s">
        <v>31</v>
      </c>
      <c r="C41" s="23" t="s">
        <v>32</v>
      </c>
      <c r="D41" s="24" t="s">
        <v>33</v>
      </c>
      <c r="E41" s="22" t="s">
        <v>34</v>
      </c>
      <c r="F41" s="23" t="s">
        <v>35</v>
      </c>
      <c r="G41" s="24" t="s">
        <v>146</v>
      </c>
      <c r="H41" s="14" t="n">
        <v>310000</v>
      </c>
      <c r="I41" s="23" t="s">
        <v>37</v>
      </c>
      <c r="J41" s="23" t="s">
        <v>38</v>
      </c>
      <c r="K41" s="24" t="s">
        <v>8</v>
      </c>
      <c r="L41" s="14" t="n">
        <v>310000</v>
      </c>
      <c r="M41" s="14" t="n">
        <v>310000</v>
      </c>
      <c r="N41" s="25" t="s">
        <v>147</v>
      </c>
      <c r="O41" s="23" t="s">
        <v>148</v>
      </c>
      <c r="P41" s="12" t="n">
        <v>65127017208</v>
      </c>
      <c r="Q41" s="11" t="s">
        <v>149</v>
      </c>
      <c r="R41" s="16" t="n">
        <v>243253</v>
      </c>
    </row>
    <row r="42" customFormat="false" ht="84" hidden="false" customHeight="false" outlineLevel="0" collapsed="false">
      <c r="A42" s="11" t="n">
        <v>2566</v>
      </c>
      <c r="B42" s="22" t="s">
        <v>31</v>
      </c>
      <c r="C42" s="23" t="s">
        <v>32</v>
      </c>
      <c r="D42" s="24" t="s">
        <v>33</v>
      </c>
      <c r="E42" s="22" t="s">
        <v>34</v>
      </c>
      <c r="F42" s="23" t="s">
        <v>35</v>
      </c>
      <c r="G42" s="24" t="s">
        <v>150</v>
      </c>
      <c r="H42" s="14" t="n">
        <v>33000</v>
      </c>
      <c r="I42" s="23" t="s">
        <v>37</v>
      </c>
      <c r="J42" s="23" t="s">
        <v>38</v>
      </c>
      <c r="K42" s="24" t="s">
        <v>8</v>
      </c>
      <c r="L42" s="14" t="n">
        <v>33000</v>
      </c>
      <c r="M42" s="14" t="n">
        <v>33000</v>
      </c>
      <c r="N42" s="25" t="s">
        <v>151</v>
      </c>
      <c r="O42" s="23" t="s">
        <v>152</v>
      </c>
      <c r="P42" s="12" t="n">
        <v>65127021099</v>
      </c>
      <c r="Q42" s="11" t="s">
        <v>149</v>
      </c>
      <c r="R42" s="16" t="n">
        <v>243231</v>
      </c>
    </row>
    <row r="43" customFormat="false" ht="84" hidden="false" customHeight="false" outlineLevel="0" collapsed="false">
      <c r="A43" s="11" t="n">
        <v>2566</v>
      </c>
      <c r="B43" s="22" t="s">
        <v>31</v>
      </c>
      <c r="C43" s="23" t="s">
        <v>32</v>
      </c>
      <c r="D43" s="24" t="s">
        <v>33</v>
      </c>
      <c r="E43" s="22" t="s">
        <v>34</v>
      </c>
      <c r="F43" s="23" t="s">
        <v>35</v>
      </c>
      <c r="G43" s="24" t="s">
        <v>153</v>
      </c>
      <c r="H43" s="14" t="n">
        <v>7383</v>
      </c>
      <c r="I43" s="23" t="s">
        <v>37</v>
      </c>
      <c r="J43" s="23" t="s">
        <v>38</v>
      </c>
      <c r="K43" s="24" t="s">
        <v>8</v>
      </c>
      <c r="L43" s="14" t="n">
        <v>7383</v>
      </c>
      <c r="M43" s="14" t="n">
        <v>7383</v>
      </c>
      <c r="N43" s="25" t="s">
        <v>49</v>
      </c>
      <c r="O43" s="23" t="s">
        <v>130</v>
      </c>
      <c r="P43" s="12" t="n">
        <v>65127140819</v>
      </c>
      <c r="Q43" s="11" t="s">
        <v>154</v>
      </c>
      <c r="R43" s="16" t="n">
        <v>243241</v>
      </c>
    </row>
    <row r="44" customFormat="false" ht="84" hidden="false" customHeight="false" outlineLevel="0" collapsed="false">
      <c r="A44" s="11" t="n">
        <v>2566</v>
      </c>
      <c r="B44" s="22" t="s">
        <v>31</v>
      </c>
      <c r="C44" s="23" t="s">
        <v>32</v>
      </c>
      <c r="D44" s="24" t="s">
        <v>33</v>
      </c>
      <c r="E44" s="22" t="s">
        <v>34</v>
      </c>
      <c r="F44" s="23" t="s">
        <v>35</v>
      </c>
      <c r="G44" s="24" t="s">
        <v>155</v>
      </c>
      <c r="H44" s="14" t="n">
        <v>17135</v>
      </c>
      <c r="I44" s="23" t="s">
        <v>37</v>
      </c>
      <c r="J44" s="23" t="s">
        <v>38</v>
      </c>
      <c r="K44" s="24" t="s">
        <v>8</v>
      </c>
      <c r="L44" s="14" t="n">
        <v>17135</v>
      </c>
      <c r="M44" s="14" t="n">
        <v>17135</v>
      </c>
      <c r="N44" s="25" t="s">
        <v>156</v>
      </c>
      <c r="O44" s="23" t="s">
        <v>157</v>
      </c>
      <c r="P44" s="12" t="n">
        <v>65127122127</v>
      </c>
      <c r="Q44" s="11" t="s">
        <v>134</v>
      </c>
      <c r="R44" s="16" t="n">
        <v>243248</v>
      </c>
    </row>
    <row r="45" customFormat="false" ht="84" hidden="false" customHeight="false" outlineLevel="0" collapsed="false">
      <c r="A45" s="11" t="n">
        <v>2566</v>
      </c>
      <c r="B45" s="22" t="s">
        <v>31</v>
      </c>
      <c r="C45" s="23" t="s">
        <v>32</v>
      </c>
      <c r="D45" s="24" t="s">
        <v>33</v>
      </c>
      <c r="E45" s="22" t="s">
        <v>34</v>
      </c>
      <c r="F45" s="23" t="s">
        <v>35</v>
      </c>
      <c r="G45" s="24" t="s">
        <v>158</v>
      </c>
      <c r="H45" s="14" t="n">
        <v>6099</v>
      </c>
      <c r="I45" s="23" t="s">
        <v>37</v>
      </c>
      <c r="J45" s="23" t="s">
        <v>38</v>
      </c>
      <c r="K45" s="24" t="s">
        <v>8</v>
      </c>
      <c r="L45" s="14" t="n">
        <v>6099</v>
      </c>
      <c r="M45" s="14" t="n">
        <v>6099</v>
      </c>
      <c r="N45" s="25" t="s">
        <v>49</v>
      </c>
      <c r="O45" s="23" t="s">
        <v>159</v>
      </c>
      <c r="P45" s="12" t="n">
        <v>65127212474</v>
      </c>
      <c r="Q45" s="11" t="s">
        <v>160</v>
      </c>
      <c r="R45" s="16" t="n">
        <v>243248</v>
      </c>
    </row>
    <row r="46" customFormat="false" ht="84" hidden="false" customHeight="false" outlineLevel="0" collapsed="false">
      <c r="A46" s="11" t="n">
        <v>2566</v>
      </c>
      <c r="B46" s="22" t="s">
        <v>31</v>
      </c>
      <c r="C46" s="23" t="s">
        <v>32</v>
      </c>
      <c r="D46" s="24" t="s">
        <v>33</v>
      </c>
      <c r="E46" s="22" t="s">
        <v>34</v>
      </c>
      <c r="F46" s="23" t="s">
        <v>35</v>
      </c>
      <c r="G46" s="24" t="s">
        <v>161</v>
      </c>
      <c r="H46" s="14" t="n">
        <v>11002.81</v>
      </c>
      <c r="I46" s="23" t="s">
        <v>37</v>
      </c>
      <c r="J46" s="23" t="s">
        <v>38</v>
      </c>
      <c r="K46" s="24" t="s">
        <v>8</v>
      </c>
      <c r="L46" s="14" t="n">
        <v>11002.81</v>
      </c>
      <c r="M46" s="14" t="n">
        <v>11002.81</v>
      </c>
      <c r="N46" s="25" t="s">
        <v>162</v>
      </c>
      <c r="O46" s="23" t="s">
        <v>163</v>
      </c>
      <c r="P46" s="12" t="n">
        <v>65127241617</v>
      </c>
      <c r="Q46" s="11" t="s">
        <v>136</v>
      </c>
      <c r="R46" s="16" t="n">
        <v>243256</v>
      </c>
    </row>
    <row r="47" customFormat="false" ht="84" hidden="false" customHeight="false" outlineLevel="0" collapsed="false">
      <c r="A47" s="11" t="n">
        <v>2566</v>
      </c>
      <c r="B47" s="22" t="s">
        <v>31</v>
      </c>
      <c r="C47" s="23" t="s">
        <v>32</v>
      </c>
      <c r="D47" s="24" t="s">
        <v>33</v>
      </c>
      <c r="E47" s="22" t="s">
        <v>34</v>
      </c>
      <c r="F47" s="23" t="s">
        <v>35</v>
      </c>
      <c r="G47" s="24" t="s">
        <v>164</v>
      </c>
      <c r="H47" s="14" t="n">
        <v>29168.2</v>
      </c>
      <c r="I47" s="23" t="s">
        <v>37</v>
      </c>
      <c r="J47" s="23" t="s">
        <v>38</v>
      </c>
      <c r="K47" s="24" t="s">
        <v>8</v>
      </c>
      <c r="L47" s="14" t="n">
        <v>29168.2</v>
      </c>
      <c r="M47" s="14" t="n">
        <v>29168.2</v>
      </c>
      <c r="N47" s="25" t="s">
        <v>165</v>
      </c>
      <c r="O47" s="23" t="s">
        <v>166</v>
      </c>
      <c r="P47" s="12" t="n">
        <v>65127407187</v>
      </c>
      <c r="Q47" s="11" t="s">
        <v>167</v>
      </c>
      <c r="R47" s="16" t="n">
        <v>243262</v>
      </c>
    </row>
    <row r="48" customFormat="false" ht="84" hidden="false" customHeight="false" outlineLevel="0" collapsed="false">
      <c r="A48" s="11" t="n">
        <v>2566</v>
      </c>
      <c r="B48" s="22" t="s">
        <v>31</v>
      </c>
      <c r="C48" s="23" t="s">
        <v>32</v>
      </c>
      <c r="D48" s="24" t="s">
        <v>33</v>
      </c>
      <c r="E48" s="22" t="s">
        <v>34</v>
      </c>
      <c r="F48" s="23" t="s">
        <v>35</v>
      </c>
      <c r="G48" s="24" t="s">
        <v>168</v>
      </c>
      <c r="H48" s="14" t="n">
        <v>40000</v>
      </c>
      <c r="I48" s="23" t="s">
        <v>37</v>
      </c>
      <c r="J48" s="23" t="s">
        <v>38</v>
      </c>
      <c r="K48" s="24" t="s">
        <v>8</v>
      </c>
      <c r="L48" s="14" t="n">
        <v>40000</v>
      </c>
      <c r="M48" s="14" t="n">
        <v>39804</v>
      </c>
      <c r="N48" s="25" t="s">
        <v>169</v>
      </c>
      <c r="O48" s="23" t="s">
        <v>170</v>
      </c>
      <c r="P48" s="12" t="n">
        <v>66017095174</v>
      </c>
      <c r="Q48" s="11" t="s">
        <v>171</v>
      </c>
      <c r="R48" s="16" t="n">
        <v>243277</v>
      </c>
    </row>
    <row r="49" customFormat="false" ht="84" hidden="false" customHeight="false" outlineLevel="0" collapsed="false">
      <c r="A49" s="11" t="n">
        <v>2566</v>
      </c>
      <c r="B49" s="22" t="s">
        <v>31</v>
      </c>
      <c r="C49" s="23" t="s">
        <v>32</v>
      </c>
      <c r="D49" s="24" t="s">
        <v>33</v>
      </c>
      <c r="E49" s="22" t="s">
        <v>34</v>
      </c>
      <c r="F49" s="23" t="s">
        <v>35</v>
      </c>
      <c r="G49" s="24" t="s">
        <v>172</v>
      </c>
      <c r="H49" s="14" t="n">
        <v>500000</v>
      </c>
      <c r="I49" s="23" t="s">
        <v>37</v>
      </c>
      <c r="J49" s="23" t="s">
        <v>38</v>
      </c>
      <c r="K49" s="24" t="s">
        <v>8</v>
      </c>
      <c r="L49" s="14" t="n">
        <v>500000</v>
      </c>
      <c r="M49" s="14" t="n">
        <v>360000</v>
      </c>
      <c r="N49" s="25" t="s">
        <v>173</v>
      </c>
      <c r="O49" s="23" t="s">
        <v>174</v>
      </c>
      <c r="P49" s="12" t="n">
        <v>65127044781</v>
      </c>
      <c r="Q49" s="11" t="s">
        <v>134</v>
      </c>
      <c r="R49" s="16" t="n">
        <v>243501</v>
      </c>
    </row>
    <row r="50" customFormat="false" ht="84" hidden="false" customHeight="false" outlineLevel="0" collapsed="false">
      <c r="A50" s="11" t="n">
        <v>2566</v>
      </c>
      <c r="B50" s="22" t="s">
        <v>31</v>
      </c>
      <c r="C50" s="23" t="s">
        <v>32</v>
      </c>
      <c r="D50" s="24" t="s">
        <v>33</v>
      </c>
      <c r="E50" s="22" t="s">
        <v>34</v>
      </c>
      <c r="F50" s="23" t="s">
        <v>35</v>
      </c>
      <c r="G50" s="24" t="s">
        <v>175</v>
      </c>
      <c r="H50" s="14" t="n">
        <v>500000</v>
      </c>
      <c r="I50" s="23" t="s">
        <v>37</v>
      </c>
      <c r="J50" s="23" t="s">
        <v>38</v>
      </c>
      <c r="K50" s="24" t="s">
        <v>8</v>
      </c>
      <c r="L50" s="14" t="n">
        <v>500000</v>
      </c>
      <c r="M50" s="14" t="n">
        <v>498000</v>
      </c>
      <c r="N50" s="25" t="s">
        <v>147</v>
      </c>
      <c r="O50" s="23" t="s">
        <v>148</v>
      </c>
      <c r="P50" s="12" t="n">
        <v>65127339152</v>
      </c>
      <c r="Q50" s="11" t="s">
        <v>167</v>
      </c>
      <c r="R50" s="16" t="n">
        <v>243514</v>
      </c>
    </row>
    <row r="51" customFormat="false" ht="84" hidden="false" customHeight="false" outlineLevel="0" collapsed="false">
      <c r="A51" s="11" t="n">
        <v>2566</v>
      </c>
      <c r="B51" s="22" t="s">
        <v>31</v>
      </c>
      <c r="C51" s="23" t="s">
        <v>32</v>
      </c>
      <c r="D51" s="24" t="s">
        <v>33</v>
      </c>
      <c r="E51" s="22" t="s">
        <v>34</v>
      </c>
      <c r="F51" s="23" t="s">
        <v>35</v>
      </c>
      <c r="G51" s="24" t="s">
        <v>176</v>
      </c>
      <c r="H51" s="14" t="n">
        <v>400000</v>
      </c>
      <c r="I51" s="23" t="s">
        <v>37</v>
      </c>
      <c r="J51" s="23" t="s">
        <v>38</v>
      </c>
      <c r="K51" s="24" t="s">
        <v>8</v>
      </c>
      <c r="L51" s="14" t="n">
        <v>400000</v>
      </c>
      <c r="M51" s="14" t="n">
        <v>390571.4</v>
      </c>
      <c r="N51" s="25" t="s">
        <v>101</v>
      </c>
      <c r="O51" s="23" t="s">
        <v>177</v>
      </c>
      <c r="P51" s="12" t="n">
        <v>66017049380</v>
      </c>
      <c r="Q51" s="11" t="s">
        <v>178</v>
      </c>
      <c r="R51" s="16" t="n">
        <v>243305</v>
      </c>
    </row>
    <row r="52" customFormat="false" ht="84" hidden="false" customHeight="false" outlineLevel="0" collapsed="false">
      <c r="A52" s="11" t="n">
        <v>2566</v>
      </c>
      <c r="B52" s="22" t="s">
        <v>31</v>
      </c>
      <c r="C52" s="23" t="s">
        <v>32</v>
      </c>
      <c r="D52" s="24" t="s">
        <v>33</v>
      </c>
      <c r="E52" s="22" t="s">
        <v>34</v>
      </c>
      <c r="F52" s="23" t="s">
        <v>35</v>
      </c>
      <c r="G52" s="24" t="s">
        <v>179</v>
      </c>
      <c r="H52" s="14" t="n">
        <v>230500</v>
      </c>
      <c r="I52" s="23" t="s">
        <v>37</v>
      </c>
      <c r="J52" s="23" t="s">
        <v>38</v>
      </c>
      <c r="K52" s="24" t="s">
        <v>8</v>
      </c>
      <c r="L52" s="14" t="n">
        <v>230500</v>
      </c>
      <c r="M52" s="14" t="n">
        <v>230500</v>
      </c>
      <c r="N52" s="25" t="s">
        <v>180</v>
      </c>
      <c r="O52" s="23" t="s">
        <v>181</v>
      </c>
      <c r="P52" s="12" t="n">
        <v>65127317164</v>
      </c>
      <c r="Q52" s="11" t="s">
        <v>178</v>
      </c>
      <c r="R52" s="16" t="s">
        <v>182</v>
      </c>
    </row>
    <row r="53" customFormat="false" ht="84" hidden="false" customHeight="false" outlineLevel="0" collapsed="false">
      <c r="A53" s="11" t="n">
        <v>2566</v>
      </c>
      <c r="B53" s="22" t="s">
        <v>31</v>
      </c>
      <c r="C53" s="23" t="s">
        <v>32</v>
      </c>
      <c r="D53" s="24" t="s">
        <v>33</v>
      </c>
      <c r="E53" s="22" t="s">
        <v>34</v>
      </c>
      <c r="F53" s="23" t="s">
        <v>35</v>
      </c>
      <c r="G53" s="24" t="s">
        <v>183</v>
      </c>
      <c r="H53" s="14" t="n">
        <v>23627</v>
      </c>
      <c r="I53" s="23" t="s">
        <v>37</v>
      </c>
      <c r="J53" s="23" t="s">
        <v>38</v>
      </c>
      <c r="K53" s="24" t="s">
        <v>8</v>
      </c>
      <c r="L53" s="14" t="n">
        <v>23627</v>
      </c>
      <c r="M53" s="14" t="n">
        <v>23627</v>
      </c>
      <c r="N53" s="25" t="s">
        <v>97</v>
      </c>
      <c r="O53" s="23" t="s">
        <v>98</v>
      </c>
      <c r="P53" s="12" t="n">
        <v>66017172910</v>
      </c>
      <c r="Q53" s="11" t="s">
        <v>184</v>
      </c>
      <c r="R53" s="16" t="s">
        <v>185</v>
      </c>
    </row>
    <row r="54" customFormat="false" ht="84" hidden="false" customHeight="false" outlineLevel="0" collapsed="false">
      <c r="A54" s="11" t="n">
        <v>2566</v>
      </c>
      <c r="B54" s="22" t="s">
        <v>31</v>
      </c>
      <c r="C54" s="23" t="s">
        <v>32</v>
      </c>
      <c r="D54" s="24" t="s">
        <v>33</v>
      </c>
      <c r="E54" s="22" t="s">
        <v>34</v>
      </c>
      <c r="F54" s="23" t="s">
        <v>35</v>
      </c>
      <c r="G54" s="24" t="s">
        <v>186</v>
      </c>
      <c r="H54" s="14" t="n">
        <v>93695</v>
      </c>
      <c r="I54" s="23" t="s">
        <v>37</v>
      </c>
      <c r="J54" s="23" t="s">
        <v>38</v>
      </c>
      <c r="K54" s="24" t="s">
        <v>8</v>
      </c>
      <c r="L54" s="14" t="n">
        <v>93695</v>
      </c>
      <c r="M54" s="14" t="n">
        <v>93695</v>
      </c>
      <c r="N54" s="25" t="s">
        <v>97</v>
      </c>
      <c r="O54" s="23" t="s">
        <v>98</v>
      </c>
      <c r="P54" s="12" t="n">
        <v>66017289347</v>
      </c>
      <c r="Q54" s="11" t="s">
        <v>187</v>
      </c>
      <c r="R54" s="16" t="n">
        <v>243286</v>
      </c>
    </row>
    <row r="55" customFormat="false" ht="84" hidden="false" customHeight="false" outlineLevel="0" collapsed="false">
      <c r="A55" s="11" t="n">
        <v>2566</v>
      </c>
      <c r="B55" s="22" t="s">
        <v>31</v>
      </c>
      <c r="C55" s="23" t="s">
        <v>32</v>
      </c>
      <c r="D55" s="24" t="s">
        <v>33</v>
      </c>
      <c r="E55" s="22" t="s">
        <v>34</v>
      </c>
      <c r="F55" s="23" t="s">
        <v>35</v>
      </c>
      <c r="G55" s="24" t="s">
        <v>188</v>
      </c>
      <c r="H55" s="14" t="n">
        <v>14640</v>
      </c>
      <c r="I55" s="23" t="s">
        <v>37</v>
      </c>
      <c r="J55" s="23" t="s">
        <v>38</v>
      </c>
      <c r="K55" s="24" t="s">
        <v>8</v>
      </c>
      <c r="L55" s="14" t="n">
        <v>14640</v>
      </c>
      <c r="M55" s="14" t="n">
        <v>14640</v>
      </c>
      <c r="N55" s="25" t="s">
        <v>156</v>
      </c>
      <c r="O55" s="23" t="s">
        <v>189</v>
      </c>
      <c r="P55" s="12" t="n">
        <v>66017193895</v>
      </c>
      <c r="Q55" s="11" t="s">
        <v>190</v>
      </c>
      <c r="R55" s="16" t="n">
        <v>243274</v>
      </c>
    </row>
    <row r="56" customFormat="false" ht="84" hidden="false" customHeight="false" outlineLevel="0" collapsed="false">
      <c r="A56" s="11" t="n">
        <v>2566</v>
      </c>
      <c r="B56" s="22" t="s">
        <v>31</v>
      </c>
      <c r="C56" s="23" t="s">
        <v>32</v>
      </c>
      <c r="D56" s="24" t="s">
        <v>33</v>
      </c>
      <c r="E56" s="22" t="s">
        <v>34</v>
      </c>
      <c r="F56" s="23" t="s">
        <v>35</v>
      </c>
      <c r="G56" s="24" t="s">
        <v>191</v>
      </c>
      <c r="H56" s="14" t="n">
        <v>19902</v>
      </c>
      <c r="I56" s="23" t="s">
        <v>37</v>
      </c>
      <c r="J56" s="23" t="s">
        <v>38</v>
      </c>
      <c r="K56" s="24" t="s">
        <v>8</v>
      </c>
      <c r="L56" s="14" t="n">
        <v>19902</v>
      </c>
      <c r="M56" s="14" t="n">
        <v>19902</v>
      </c>
      <c r="N56" s="25" t="s">
        <v>89</v>
      </c>
      <c r="O56" s="23" t="s">
        <v>90</v>
      </c>
      <c r="P56" s="12" t="n">
        <v>66017517767</v>
      </c>
      <c r="Q56" s="11" t="s">
        <v>185</v>
      </c>
      <c r="R56" s="16" t="n">
        <v>243299</v>
      </c>
    </row>
    <row r="57" customFormat="false" ht="84" hidden="false" customHeight="false" outlineLevel="0" collapsed="false">
      <c r="A57" s="11" t="n">
        <v>2566</v>
      </c>
      <c r="B57" s="22" t="s">
        <v>31</v>
      </c>
      <c r="C57" s="23" t="s">
        <v>32</v>
      </c>
      <c r="D57" s="24" t="s">
        <v>33</v>
      </c>
      <c r="E57" s="22" t="s">
        <v>34</v>
      </c>
      <c r="F57" s="23" t="s">
        <v>35</v>
      </c>
      <c r="G57" s="24" t="s">
        <v>192</v>
      </c>
      <c r="H57" s="14" t="n">
        <v>43281.5</v>
      </c>
      <c r="I57" s="23" t="s">
        <v>37</v>
      </c>
      <c r="J57" s="23" t="s">
        <v>38</v>
      </c>
      <c r="K57" s="24" t="s">
        <v>8</v>
      </c>
      <c r="L57" s="14" t="n">
        <v>43281.5</v>
      </c>
      <c r="M57" s="14" t="n">
        <v>43281.5</v>
      </c>
      <c r="N57" s="25" t="s">
        <v>193</v>
      </c>
      <c r="O57" s="23" t="s">
        <v>194</v>
      </c>
      <c r="P57" s="12" t="n">
        <v>66017036545</v>
      </c>
      <c r="Q57" s="11" t="s">
        <v>195</v>
      </c>
      <c r="R57" s="16" t="n">
        <v>243288</v>
      </c>
    </row>
    <row r="58" customFormat="false" ht="84" hidden="false" customHeight="false" outlineLevel="0" collapsed="false">
      <c r="A58" s="11" t="n">
        <v>2566</v>
      </c>
      <c r="B58" s="22" t="s">
        <v>31</v>
      </c>
      <c r="C58" s="23" t="s">
        <v>32</v>
      </c>
      <c r="D58" s="24" t="s">
        <v>33</v>
      </c>
      <c r="E58" s="22" t="s">
        <v>34</v>
      </c>
      <c r="F58" s="23" t="s">
        <v>35</v>
      </c>
      <c r="G58" s="24" t="s">
        <v>196</v>
      </c>
      <c r="H58" s="14" t="n">
        <v>11877</v>
      </c>
      <c r="I58" s="23" t="s">
        <v>37</v>
      </c>
      <c r="J58" s="23" t="s">
        <v>38</v>
      </c>
      <c r="K58" s="24" t="s">
        <v>8</v>
      </c>
      <c r="L58" s="14" t="n">
        <v>11877</v>
      </c>
      <c r="M58" s="14" t="n">
        <v>11877</v>
      </c>
      <c r="N58" s="25" t="s">
        <v>49</v>
      </c>
      <c r="O58" s="23" t="s">
        <v>197</v>
      </c>
      <c r="P58" s="12" t="n">
        <v>66017289967</v>
      </c>
      <c r="Q58" s="11" t="s">
        <v>185</v>
      </c>
      <c r="R58" s="16" t="n">
        <v>243278</v>
      </c>
    </row>
    <row r="59" customFormat="false" ht="84" hidden="false" customHeight="false" outlineLevel="0" collapsed="false">
      <c r="A59" s="11" t="n">
        <v>2566</v>
      </c>
      <c r="B59" s="22" t="s">
        <v>31</v>
      </c>
      <c r="C59" s="23" t="s">
        <v>32</v>
      </c>
      <c r="D59" s="24" t="s">
        <v>33</v>
      </c>
      <c r="E59" s="22" t="s">
        <v>34</v>
      </c>
      <c r="F59" s="23" t="s">
        <v>35</v>
      </c>
      <c r="G59" s="24" t="s">
        <v>198</v>
      </c>
      <c r="H59" s="14" t="n">
        <v>8375</v>
      </c>
      <c r="I59" s="23" t="s">
        <v>37</v>
      </c>
      <c r="J59" s="23" t="s">
        <v>38</v>
      </c>
      <c r="K59" s="24" t="s">
        <v>8</v>
      </c>
      <c r="L59" s="14" t="n">
        <v>8375</v>
      </c>
      <c r="M59" s="14" t="n">
        <v>8375</v>
      </c>
      <c r="N59" s="25" t="s">
        <v>97</v>
      </c>
      <c r="O59" s="23" t="s">
        <v>98</v>
      </c>
      <c r="P59" s="12" t="n">
        <v>66017290873</v>
      </c>
      <c r="Q59" s="11" t="s">
        <v>199</v>
      </c>
      <c r="R59" s="16" t="n">
        <v>243279</v>
      </c>
    </row>
    <row r="60" customFormat="false" ht="84" hidden="false" customHeight="false" outlineLevel="0" collapsed="false">
      <c r="A60" s="11" t="n">
        <v>2566</v>
      </c>
      <c r="B60" s="22" t="s">
        <v>31</v>
      </c>
      <c r="C60" s="23" t="s">
        <v>32</v>
      </c>
      <c r="D60" s="24" t="s">
        <v>33</v>
      </c>
      <c r="E60" s="22" t="s">
        <v>34</v>
      </c>
      <c r="F60" s="23" t="s">
        <v>35</v>
      </c>
      <c r="G60" s="24" t="s">
        <v>200</v>
      </c>
      <c r="H60" s="14" t="n">
        <v>5879</v>
      </c>
      <c r="I60" s="23" t="s">
        <v>37</v>
      </c>
      <c r="J60" s="23" t="s">
        <v>38</v>
      </c>
      <c r="K60" s="24" t="s">
        <v>8</v>
      </c>
      <c r="L60" s="14" t="n">
        <v>5879</v>
      </c>
      <c r="M60" s="14" t="n">
        <v>5879</v>
      </c>
      <c r="N60" s="25" t="s">
        <v>49</v>
      </c>
      <c r="O60" s="23" t="s">
        <v>159</v>
      </c>
      <c r="P60" s="12" t="n">
        <v>66017312178</v>
      </c>
      <c r="Q60" s="11" t="s">
        <v>199</v>
      </c>
      <c r="R60" s="16" t="n">
        <v>243283</v>
      </c>
    </row>
    <row r="61" customFormat="false" ht="84" hidden="false" customHeight="false" outlineLevel="0" collapsed="false">
      <c r="A61" s="11" t="n">
        <v>2566</v>
      </c>
      <c r="B61" s="22" t="s">
        <v>31</v>
      </c>
      <c r="C61" s="23" t="s">
        <v>32</v>
      </c>
      <c r="D61" s="24" t="s">
        <v>33</v>
      </c>
      <c r="E61" s="22" t="s">
        <v>34</v>
      </c>
      <c r="F61" s="23" t="s">
        <v>35</v>
      </c>
      <c r="G61" s="24" t="s">
        <v>201</v>
      </c>
      <c r="H61" s="14" t="n">
        <v>7930</v>
      </c>
      <c r="I61" s="23" t="s">
        <v>37</v>
      </c>
      <c r="J61" s="23" t="s">
        <v>38</v>
      </c>
      <c r="K61" s="24" t="s">
        <v>8</v>
      </c>
      <c r="L61" s="14" t="n">
        <v>7930</v>
      </c>
      <c r="M61" s="14" t="n">
        <v>7930</v>
      </c>
      <c r="N61" s="25" t="s">
        <v>97</v>
      </c>
      <c r="O61" s="23" t="s">
        <v>98</v>
      </c>
      <c r="P61" s="12" t="n">
        <v>66017457921</v>
      </c>
      <c r="Q61" s="11" t="s">
        <v>182</v>
      </c>
      <c r="R61" s="16" t="n">
        <v>243293</v>
      </c>
    </row>
    <row r="62" customFormat="false" ht="84" hidden="false" customHeight="false" outlineLevel="0" collapsed="false">
      <c r="A62" s="11" t="n">
        <v>2566</v>
      </c>
      <c r="B62" s="22" t="s">
        <v>31</v>
      </c>
      <c r="C62" s="23" t="s">
        <v>32</v>
      </c>
      <c r="D62" s="24" t="s">
        <v>33</v>
      </c>
      <c r="E62" s="22" t="s">
        <v>34</v>
      </c>
      <c r="F62" s="23" t="s">
        <v>35</v>
      </c>
      <c r="G62" s="24" t="s">
        <v>202</v>
      </c>
      <c r="H62" s="14" t="n">
        <v>400000</v>
      </c>
      <c r="I62" s="23" t="s">
        <v>37</v>
      </c>
      <c r="J62" s="23" t="s">
        <v>38</v>
      </c>
      <c r="K62" s="24" t="s">
        <v>8</v>
      </c>
      <c r="L62" s="14" t="n">
        <v>400000</v>
      </c>
      <c r="M62" s="14" t="n">
        <v>400000</v>
      </c>
      <c r="N62" s="25" t="s">
        <v>93</v>
      </c>
      <c r="O62" s="23" t="s">
        <v>203</v>
      </c>
      <c r="P62" s="12" t="n">
        <v>66017166839</v>
      </c>
      <c r="Q62" s="11" t="s">
        <v>204</v>
      </c>
      <c r="R62" s="16" t="n">
        <v>243416</v>
      </c>
    </row>
    <row r="63" customFormat="false" ht="84" hidden="false" customHeight="false" outlineLevel="0" collapsed="false">
      <c r="A63" s="11" t="n">
        <v>2566</v>
      </c>
      <c r="B63" s="22" t="s">
        <v>31</v>
      </c>
      <c r="C63" s="23" t="s">
        <v>32</v>
      </c>
      <c r="D63" s="24" t="s">
        <v>33</v>
      </c>
      <c r="E63" s="22" t="s">
        <v>34</v>
      </c>
      <c r="F63" s="23" t="s">
        <v>35</v>
      </c>
      <c r="G63" s="24" t="s">
        <v>205</v>
      </c>
      <c r="H63" s="14" t="n">
        <v>450000</v>
      </c>
      <c r="I63" s="23" t="s">
        <v>37</v>
      </c>
      <c r="J63" s="23" t="s">
        <v>38</v>
      </c>
      <c r="K63" s="24" t="s">
        <v>8</v>
      </c>
      <c r="L63" s="14" t="n">
        <v>450000</v>
      </c>
      <c r="M63" s="14" t="n">
        <v>450000</v>
      </c>
      <c r="N63" s="25" t="s">
        <v>206</v>
      </c>
      <c r="O63" s="23" t="s">
        <v>203</v>
      </c>
      <c r="P63" s="12" t="n">
        <v>66027044921</v>
      </c>
      <c r="Q63" s="11" t="s">
        <v>207</v>
      </c>
      <c r="R63" s="16" t="n">
        <v>243420</v>
      </c>
    </row>
    <row r="64" customFormat="false" ht="84" hidden="false" customHeight="false" outlineLevel="0" collapsed="false">
      <c r="A64" s="11" t="n">
        <v>2566</v>
      </c>
      <c r="B64" s="22" t="s">
        <v>31</v>
      </c>
      <c r="C64" s="23" t="s">
        <v>32</v>
      </c>
      <c r="D64" s="24" t="s">
        <v>33</v>
      </c>
      <c r="E64" s="22" t="s">
        <v>34</v>
      </c>
      <c r="F64" s="23" t="s">
        <v>35</v>
      </c>
      <c r="G64" s="24" t="s">
        <v>208</v>
      </c>
      <c r="H64" s="14" t="n">
        <v>55500</v>
      </c>
      <c r="I64" s="23" t="s">
        <v>37</v>
      </c>
      <c r="J64" s="23" t="s">
        <v>38</v>
      </c>
      <c r="K64" s="24" t="s">
        <v>8</v>
      </c>
      <c r="L64" s="14" t="n">
        <v>55500</v>
      </c>
      <c r="M64" s="14" t="n">
        <v>55468.8</v>
      </c>
      <c r="N64" s="25" t="s">
        <v>101</v>
      </c>
      <c r="O64" s="23" t="s">
        <v>133</v>
      </c>
      <c r="P64" s="12" t="n">
        <v>66027012120</v>
      </c>
      <c r="Q64" s="11" t="s">
        <v>209</v>
      </c>
      <c r="R64" s="16" t="s">
        <v>210</v>
      </c>
    </row>
    <row r="65" customFormat="false" ht="84" hidden="false" customHeight="false" outlineLevel="0" collapsed="false">
      <c r="A65" s="11" t="n">
        <v>2566</v>
      </c>
      <c r="B65" s="22" t="s">
        <v>31</v>
      </c>
      <c r="C65" s="23" t="s">
        <v>32</v>
      </c>
      <c r="D65" s="24" t="s">
        <v>33</v>
      </c>
      <c r="E65" s="22" t="s">
        <v>34</v>
      </c>
      <c r="F65" s="23" t="s">
        <v>35</v>
      </c>
      <c r="G65" s="24" t="s">
        <v>211</v>
      </c>
      <c r="H65" s="14" t="n">
        <v>248855.25</v>
      </c>
      <c r="I65" s="23" t="s">
        <v>37</v>
      </c>
      <c r="J65" s="23" t="s">
        <v>38</v>
      </c>
      <c r="K65" s="24" t="s">
        <v>8</v>
      </c>
      <c r="L65" s="14" t="n">
        <v>248855.25</v>
      </c>
      <c r="M65" s="14" t="n">
        <v>248855.25</v>
      </c>
      <c r="N65" s="25" t="s">
        <v>212</v>
      </c>
      <c r="O65" s="23" t="s">
        <v>213</v>
      </c>
      <c r="P65" s="12" t="n">
        <v>66037041857</v>
      </c>
      <c r="Q65" s="11" t="s">
        <v>214</v>
      </c>
      <c r="R65" s="16" t="n">
        <v>243314</v>
      </c>
    </row>
    <row r="66" customFormat="false" ht="84" hidden="false" customHeight="false" outlineLevel="0" collapsed="false">
      <c r="A66" s="11" t="n">
        <v>2566</v>
      </c>
      <c r="B66" s="22" t="s">
        <v>31</v>
      </c>
      <c r="C66" s="23" t="s">
        <v>32</v>
      </c>
      <c r="D66" s="24" t="s">
        <v>33</v>
      </c>
      <c r="E66" s="22" t="s">
        <v>34</v>
      </c>
      <c r="F66" s="23" t="s">
        <v>35</v>
      </c>
      <c r="G66" s="24" t="s">
        <v>215</v>
      </c>
      <c r="H66" s="14" t="n">
        <v>5760</v>
      </c>
      <c r="I66" s="23" t="s">
        <v>37</v>
      </c>
      <c r="J66" s="23" t="s">
        <v>38</v>
      </c>
      <c r="K66" s="24" t="s">
        <v>8</v>
      </c>
      <c r="L66" s="14" t="n">
        <v>5760</v>
      </c>
      <c r="M66" s="14" t="n">
        <v>5760</v>
      </c>
      <c r="N66" s="25" t="s">
        <v>49</v>
      </c>
      <c r="O66" s="23" t="s">
        <v>130</v>
      </c>
      <c r="P66" s="12" t="n">
        <v>66027376747</v>
      </c>
      <c r="Q66" s="11" t="s">
        <v>210</v>
      </c>
      <c r="R66" s="16" t="n">
        <v>243328</v>
      </c>
    </row>
    <row r="67" customFormat="false" ht="84" hidden="false" customHeight="false" outlineLevel="0" collapsed="false">
      <c r="A67" s="11" t="n">
        <v>2566</v>
      </c>
      <c r="B67" s="22" t="s">
        <v>31</v>
      </c>
      <c r="C67" s="23" t="s">
        <v>32</v>
      </c>
      <c r="D67" s="24" t="s">
        <v>33</v>
      </c>
      <c r="E67" s="22" t="s">
        <v>34</v>
      </c>
      <c r="F67" s="23" t="s">
        <v>35</v>
      </c>
      <c r="G67" s="24" t="s">
        <v>216</v>
      </c>
      <c r="H67" s="14" t="n">
        <v>21878.29</v>
      </c>
      <c r="I67" s="23" t="s">
        <v>37</v>
      </c>
      <c r="J67" s="23" t="s">
        <v>38</v>
      </c>
      <c r="K67" s="24" t="s">
        <v>8</v>
      </c>
      <c r="L67" s="14" t="n">
        <v>21878.29</v>
      </c>
      <c r="M67" s="14" t="n">
        <v>21878.29</v>
      </c>
      <c r="N67" s="25" t="s">
        <v>217</v>
      </c>
      <c r="O67" s="23" t="s">
        <v>218</v>
      </c>
      <c r="P67" s="12" t="n">
        <v>66027419569</v>
      </c>
      <c r="Q67" s="11" t="s">
        <v>210</v>
      </c>
      <c r="R67" s="16" t="n">
        <v>243315</v>
      </c>
    </row>
    <row r="68" customFormat="false" ht="84" hidden="false" customHeight="false" outlineLevel="0" collapsed="false">
      <c r="A68" s="11" t="n">
        <v>2566</v>
      </c>
      <c r="B68" s="22" t="s">
        <v>31</v>
      </c>
      <c r="C68" s="23" t="s">
        <v>32</v>
      </c>
      <c r="D68" s="24" t="s">
        <v>33</v>
      </c>
      <c r="E68" s="22" t="s">
        <v>34</v>
      </c>
      <c r="F68" s="23" t="s">
        <v>35</v>
      </c>
      <c r="G68" s="24" t="s">
        <v>219</v>
      </c>
      <c r="H68" s="14" t="n">
        <v>30600</v>
      </c>
      <c r="I68" s="23" t="s">
        <v>37</v>
      </c>
      <c r="J68" s="23" t="s">
        <v>38</v>
      </c>
      <c r="K68" s="24" t="s">
        <v>8</v>
      </c>
      <c r="L68" s="14" t="n">
        <v>30600</v>
      </c>
      <c r="M68" s="14" t="n">
        <v>30580.6</v>
      </c>
      <c r="N68" s="25" t="s">
        <v>39</v>
      </c>
      <c r="O68" s="23" t="s">
        <v>40</v>
      </c>
      <c r="P68" s="12" t="n">
        <v>66027514374</v>
      </c>
      <c r="Q68" s="11" t="s">
        <v>220</v>
      </c>
      <c r="R68" s="16" t="n">
        <v>243321</v>
      </c>
    </row>
    <row r="69" customFormat="false" ht="84" hidden="false" customHeight="false" outlineLevel="0" collapsed="false">
      <c r="A69" s="11" t="n">
        <v>2566</v>
      </c>
      <c r="B69" s="22" t="s">
        <v>31</v>
      </c>
      <c r="C69" s="23" t="s">
        <v>32</v>
      </c>
      <c r="D69" s="24" t="s">
        <v>33</v>
      </c>
      <c r="E69" s="22" t="s">
        <v>34</v>
      </c>
      <c r="F69" s="23" t="s">
        <v>35</v>
      </c>
      <c r="G69" s="24" t="s">
        <v>221</v>
      </c>
      <c r="H69" s="14" t="n">
        <v>449956.4</v>
      </c>
      <c r="I69" s="23" t="s">
        <v>37</v>
      </c>
      <c r="J69" s="23" t="s">
        <v>38</v>
      </c>
      <c r="K69" s="24" t="s">
        <v>8</v>
      </c>
      <c r="L69" s="14" t="n">
        <v>449956.4</v>
      </c>
      <c r="M69" s="14" t="n">
        <v>449956.4</v>
      </c>
      <c r="N69" s="25" t="s">
        <v>39</v>
      </c>
      <c r="O69" s="23" t="s">
        <v>40</v>
      </c>
      <c r="P69" s="12" t="n">
        <v>66027556013</v>
      </c>
      <c r="Q69" s="11" t="s">
        <v>222</v>
      </c>
      <c r="R69" s="16" t="n">
        <v>243334</v>
      </c>
    </row>
    <row r="70" customFormat="false" ht="84" hidden="false" customHeight="false" outlineLevel="0" collapsed="false">
      <c r="A70" s="11" t="n">
        <v>2566</v>
      </c>
      <c r="B70" s="22" t="s">
        <v>31</v>
      </c>
      <c r="C70" s="23" t="s">
        <v>32</v>
      </c>
      <c r="D70" s="24" t="s">
        <v>33</v>
      </c>
      <c r="E70" s="22" t="s">
        <v>34</v>
      </c>
      <c r="F70" s="23" t="s">
        <v>35</v>
      </c>
      <c r="G70" s="24" t="s">
        <v>223</v>
      </c>
      <c r="H70" s="14" t="n">
        <v>5700</v>
      </c>
      <c r="I70" s="23" t="s">
        <v>37</v>
      </c>
      <c r="J70" s="23" t="s">
        <v>38</v>
      </c>
      <c r="K70" s="24" t="s">
        <v>8</v>
      </c>
      <c r="L70" s="14" t="n">
        <v>5700</v>
      </c>
      <c r="M70" s="14" t="n">
        <v>5700</v>
      </c>
      <c r="N70" s="25" t="s">
        <v>224</v>
      </c>
      <c r="O70" s="23" t="s">
        <v>225</v>
      </c>
      <c r="P70" s="12" t="n">
        <v>66027214848</v>
      </c>
      <c r="Q70" s="11" t="s">
        <v>226</v>
      </c>
      <c r="R70" s="16" t="s">
        <v>227</v>
      </c>
    </row>
    <row r="71" customFormat="false" ht="84" hidden="false" customHeight="false" outlineLevel="0" collapsed="false">
      <c r="A71" s="11" t="n">
        <v>2566</v>
      </c>
      <c r="B71" s="22" t="s">
        <v>31</v>
      </c>
      <c r="C71" s="23" t="s">
        <v>32</v>
      </c>
      <c r="D71" s="24" t="s">
        <v>33</v>
      </c>
      <c r="E71" s="22" t="s">
        <v>34</v>
      </c>
      <c r="F71" s="23" t="s">
        <v>35</v>
      </c>
      <c r="G71" s="24" t="s">
        <v>228</v>
      </c>
      <c r="H71" s="14" t="n">
        <v>5879</v>
      </c>
      <c r="I71" s="23" t="s">
        <v>37</v>
      </c>
      <c r="J71" s="23" t="s">
        <v>38</v>
      </c>
      <c r="K71" s="24" t="s">
        <v>8</v>
      </c>
      <c r="L71" s="14" t="n">
        <v>5879</v>
      </c>
      <c r="M71" s="14" t="n">
        <v>5879</v>
      </c>
      <c r="N71" s="25" t="s">
        <v>49</v>
      </c>
      <c r="O71" s="23" t="s">
        <v>130</v>
      </c>
      <c r="P71" s="12" t="n">
        <v>66027362807</v>
      </c>
      <c r="Q71" s="11" t="s">
        <v>229</v>
      </c>
      <c r="R71" s="16" t="n">
        <v>243296</v>
      </c>
    </row>
    <row r="72" customFormat="false" ht="84" hidden="false" customHeight="false" outlineLevel="0" collapsed="false">
      <c r="A72" s="11" t="n">
        <v>2566</v>
      </c>
      <c r="B72" s="22" t="s">
        <v>31</v>
      </c>
      <c r="C72" s="23" t="s">
        <v>32</v>
      </c>
      <c r="D72" s="24" t="s">
        <v>33</v>
      </c>
      <c r="E72" s="22" t="s">
        <v>34</v>
      </c>
      <c r="F72" s="23" t="s">
        <v>35</v>
      </c>
      <c r="G72" s="24" t="s">
        <v>230</v>
      </c>
      <c r="H72" s="14" t="n">
        <v>53072</v>
      </c>
      <c r="I72" s="23" t="s">
        <v>37</v>
      </c>
      <c r="J72" s="23" t="s">
        <v>38</v>
      </c>
      <c r="K72" s="24" t="s">
        <v>8</v>
      </c>
      <c r="L72" s="14" t="n">
        <v>53072</v>
      </c>
      <c r="M72" s="14" t="n">
        <v>53072</v>
      </c>
      <c r="N72" s="25" t="s">
        <v>165</v>
      </c>
      <c r="O72" s="23" t="s">
        <v>166</v>
      </c>
      <c r="P72" s="12" t="n">
        <v>66027231573</v>
      </c>
      <c r="Q72" s="11" t="s">
        <v>231</v>
      </c>
      <c r="R72" s="16" t="n">
        <v>243308</v>
      </c>
    </row>
    <row r="73" customFormat="false" ht="84" hidden="false" customHeight="false" outlineLevel="0" collapsed="false">
      <c r="A73" s="11" t="n">
        <v>2566</v>
      </c>
      <c r="B73" s="22" t="s">
        <v>31</v>
      </c>
      <c r="C73" s="23" t="s">
        <v>32</v>
      </c>
      <c r="D73" s="24" t="s">
        <v>33</v>
      </c>
      <c r="E73" s="22" t="s">
        <v>34</v>
      </c>
      <c r="F73" s="23" t="s">
        <v>35</v>
      </c>
      <c r="G73" s="24" t="s">
        <v>232</v>
      </c>
      <c r="H73" s="14" t="n">
        <v>36400</v>
      </c>
      <c r="I73" s="23" t="s">
        <v>37</v>
      </c>
      <c r="J73" s="23" t="s">
        <v>38</v>
      </c>
      <c r="K73" s="24" t="s">
        <v>8</v>
      </c>
      <c r="L73" s="14" t="n">
        <v>36400</v>
      </c>
      <c r="M73" s="14" t="n">
        <v>36380</v>
      </c>
      <c r="N73" s="25" t="s">
        <v>233</v>
      </c>
      <c r="O73" s="23" t="s">
        <v>234</v>
      </c>
      <c r="P73" s="12" t="n">
        <v>66027555425</v>
      </c>
      <c r="Q73" s="11" t="s">
        <v>235</v>
      </c>
      <c r="R73" s="16" t="n">
        <v>243322</v>
      </c>
    </row>
    <row r="74" customFormat="false" ht="84" hidden="false" customHeight="false" outlineLevel="0" collapsed="false">
      <c r="A74" s="11" t="n">
        <v>2566</v>
      </c>
      <c r="B74" s="22" t="s">
        <v>31</v>
      </c>
      <c r="C74" s="23" t="s">
        <v>32</v>
      </c>
      <c r="D74" s="24" t="s">
        <v>33</v>
      </c>
      <c r="E74" s="22" t="s">
        <v>34</v>
      </c>
      <c r="F74" s="23" t="s">
        <v>35</v>
      </c>
      <c r="G74" s="24" t="s">
        <v>236</v>
      </c>
      <c r="H74" s="14" t="n">
        <v>6700</v>
      </c>
      <c r="I74" s="23" t="s">
        <v>37</v>
      </c>
      <c r="J74" s="23" t="s">
        <v>38</v>
      </c>
      <c r="K74" s="24" t="s">
        <v>8</v>
      </c>
      <c r="L74" s="14" t="n">
        <v>6700</v>
      </c>
      <c r="M74" s="14" t="n">
        <v>6700</v>
      </c>
      <c r="N74" s="25" t="s">
        <v>237</v>
      </c>
      <c r="O74" s="23" t="s">
        <v>238</v>
      </c>
      <c r="P74" s="12" t="n">
        <v>66037120306</v>
      </c>
      <c r="Q74" s="11" t="s">
        <v>210</v>
      </c>
      <c r="R74" s="16" t="n">
        <v>243308</v>
      </c>
    </row>
    <row r="75" customFormat="false" ht="84" hidden="false" customHeight="false" outlineLevel="0" collapsed="false">
      <c r="A75" s="11" t="n">
        <v>2566</v>
      </c>
      <c r="B75" s="22" t="s">
        <v>31</v>
      </c>
      <c r="C75" s="23" t="s">
        <v>32</v>
      </c>
      <c r="D75" s="24" t="s">
        <v>33</v>
      </c>
      <c r="E75" s="22" t="s">
        <v>34</v>
      </c>
      <c r="F75" s="23" t="s">
        <v>35</v>
      </c>
      <c r="G75" s="24" t="s">
        <v>239</v>
      </c>
      <c r="H75" s="14" t="n">
        <v>68400</v>
      </c>
      <c r="I75" s="23" t="s">
        <v>37</v>
      </c>
      <c r="J75" s="23" t="s">
        <v>38</v>
      </c>
      <c r="K75" s="24" t="s">
        <v>8</v>
      </c>
      <c r="L75" s="14" t="n">
        <v>68400</v>
      </c>
      <c r="M75" s="14" t="n">
        <v>68400</v>
      </c>
      <c r="N75" s="25" t="s">
        <v>240</v>
      </c>
      <c r="O75" s="23" t="s">
        <v>241</v>
      </c>
      <c r="P75" s="12" t="n">
        <v>66027579806</v>
      </c>
      <c r="Q75" s="11" t="s">
        <v>242</v>
      </c>
      <c r="R75" s="16" t="n">
        <v>243325</v>
      </c>
    </row>
    <row r="76" customFormat="false" ht="84" hidden="false" customHeight="false" outlineLevel="0" collapsed="false">
      <c r="A76" s="11" t="n">
        <v>2566</v>
      </c>
      <c r="B76" s="22" t="s">
        <v>31</v>
      </c>
      <c r="C76" s="23" t="s">
        <v>32</v>
      </c>
      <c r="D76" s="24" t="s">
        <v>33</v>
      </c>
      <c r="E76" s="22" t="s">
        <v>34</v>
      </c>
      <c r="F76" s="23" t="s">
        <v>35</v>
      </c>
      <c r="G76" s="24" t="s">
        <v>243</v>
      </c>
      <c r="H76" s="14" t="n">
        <v>171039.5</v>
      </c>
      <c r="I76" s="23" t="s">
        <v>37</v>
      </c>
      <c r="J76" s="23" t="s">
        <v>38</v>
      </c>
      <c r="K76" s="24" t="s">
        <v>8</v>
      </c>
      <c r="L76" s="14" t="n">
        <v>171039.5</v>
      </c>
      <c r="M76" s="14" t="n">
        <v>171039.5</v>
      </c>
      <c r="N76" s="25" t="s">
        <v>244</v>
      </c>
      <c r="O76" s="23" t="s">
        <v>245</v>
      </c>
      <c r="P76" s="12" t="n">
        <v>66037110174</v>
      </c>
      <c r="Q76" s="11" t="s">
        <v>246</v>
      </c>
      <c r="R76" s="16" t="n">
        <v>243341</v>
      </c>
    </row>
    <row r="77" customFormat="false" ht="84" hidden="false" customHeight="false" outlineLevel="0" collapsed="false">
      <c r="A77" s="11" t="n">
        <v>2566</v>
      </c>
      <c r="B77" s="22" t="s">
        <v>31</v>
      </c>
      <c r="C77" s="23" t="s">
        <v>32</v>
      </c>
      <c r="D77" s="24" t="s">
        <v>33</v>
      </c>
      <c r="E77" s="22" t="s">
        <v>34</v>
      </c>
      <c r="F77" s="23" t="s">
        <v>35</v>
      </c>
      <c r="G77" s="24" t="s">
        <v>247</v>
      </c>
      <c r="H77" s="14" t="n">
        <v>9424</v>
      </c>
      <c r="I77" s="23" t="s">
        <v>37</v>
      </c>
      <c r="J77" s="23" t="s">
        <v>38</v>
      </c>
      <c r="K77" s="24" t="s">
        <v>8</v>
      </c>
      <c r="L77" s="14" t="n">
        <v>9424</v>
      </c>
      <c r="M77" s="14" t="n">
        <v>9424</v>
      </c>
      <c r="N77" s="25" t="s">
        <v>97</v>
      </c>
      <c r="O77" s="23" t="s">
        <v>98</v>
      </c>
      <c r="P77" s="12" t="n">
        <v>66037263215</v>
      </c>
      <c r="Q77" s="11" t="s">
        <v>248</v>
      </c>
      <c r="R77" s="16" t="n">
        <v>243354</v>
      </c>
    </row>
    <row r="78" customFormat="false" ht="84" hidden="false" customHeight="false" outlineLevel="0" collapsed="false">
      <c r="A78" s="11" t="n">
        <v>2566</v>
      </c>
      <c r="B78" s="22" t="s">
        <v>31</v>
      </c>
      <c r="C78" s="23" t="s">
        <v>32</v>
      </c>
      <c r="D78" s="24" t="s">
        <v>33</v>
      </c>
      <c r="E78" s="22" t="s">
        <v>34</v>
      </c>
      <c r="F78" s="23" t="s">
        <v>35</v>
      </c>
      <c r="G78" s="24" t="s">
        <v>249</v>
      </c>
      <c r="H78" s="14" t="n">
        <v>19548.9</v>
      </c>
      <c r="I78" s="23" t="s">
        <v>37</v>
      </c>
      <c r="J78" s="23" t="s">
        <v>38</v>
      </c>
      <c r="K78" s="24" t="s">
        <v>8</v>
      </c>
      <c r="L78" s="14" t="n">
        <v>19548.9</v>
      </c>
      <c r="M78" s="14" t="n">
        <v>19548.9</v>
      </c>
      <c r="N78" s="25" t="s">
        <v>165</v>
      </c>
      <c r="O78" s="23" t="s">
        <v>250</v>
      </c>
      <c r="P78" s="12" t="n">
        <v>66037015039</v>
      </c>
      <c r="Q78" s="11" t="s">
        <v>242</v>
      </c>
      <c r="R78" s="16" t="n">
        <v>243323</v>
      </c>
    </row>
    <row r="79" customFormat="false" ht="84" hidden="false" customHeight="false" outlineLevel="0" collapsed="false">
      <c r="A79" s="11" t="n">
        <v>2566</v>
      </c>
      <c r="B79" s="22" t="s">
        <v>31</v>
      </c>
      <c r="C79" s="23" t="s">
        <v>32</v>
      </c>
      <c r="D79" s="24" t="s">
        <v>33</v>
      </c>
      <c r="E79" s="22" t="s">
        <v>34</v>
      </c>
      <c r="F79" s="23" t="s">
        <v>35</v>
      </c>
      <c r="G79" s="24" t="s">
        <v>251</v>
      </c>
      <c r="H79" s="14" t="n">
        <v>5564</v>
      </c>
      <c r="I79" s="23" t="s">
        <v>37</v>
      </c>
      <c r="J79" s="23" t="s">
        <v>38</v>
      </c>
      <c r="K79" s="24" t="s">
        <v>8</v>
      </c>
      <c r="L79" s="14" t="n">
        <v>5564</v>
      </c>
      <c r="M79" s="14" t="n">
        <v>5564</v>
      </c>
      <c r="N79" s="25" t="s">
        <v>49</v>
      </c>
      <c r="O79" s="23" t="s">
        <v>159</v>
      </c>
      <c r="P79" s="12" t="n">
        <v>66037274563</v>
      </c>
      <c r="Q79" s="11" t="s">
        <v>252</v>
      </c>
      <c r="R79" s="16" t="n">
        <v>243318</v>
      </c>
    </row>
    <row r="80" customFormat="false" ht="126" hidden="false" customHeight="false" outlineLevel="0" collapsed="false">
      <c r="A80" s="11" t="n">
        <v>2566</v>
      </c>
      <c r="B80" s="22" t="s">
        <v>31</v>
      </c>
      <c r="C80" s="23" t="s">
        <v>32</v>
      </c>
      <c r="D80" s="24" t="s">
        <v>33</v>
      </c>
      <c r="E80" s="22" t="s">
        <v>34</v>
      </c>
      <c r="F80" s="23" t="s">
        <v>35</v>
      </c>
      <c r="G80" s="24" t="s">
        <v>253</v>
      </c>
      <c r="H80" s="14" t="n">
        <v>5200</v>
      </c>
      <c r="I80" s="23" t="s">
        <v>37</v>
      </c>
      <c r="J80" s="23" t="s">
        <v>38</v>
      </c>
      <c r="K80" s="24" t="s">
        <v>8</v>
      </c>
      <c r="L80" s="14" t="n">
        <v>5200</v>
      </c>
      <c r="M80" s="14" t="n">
        <v>5200</v>
      </c>
      <c r="N80" s="25" t="s">
        <v>254</v>
      </c>
      <c r="O80" s="23" t="s">
        <v>255</v>
      </c>
      <c r="P80" s="12" t="n">
        <v>66037115187</v>
      </c>
      <c r="Q80" s="11" t="s">
        <v>246</v>
      </c>
      <c r="R80" s="16" t="n">
        <v>243322</v>
      </c>
    </row>
    <row r="81" customFormat="false" ht="126" hidden="false" customHeight="false" outlineLevel="0" collapsed="false">
      <c r="A81" s="11" t="n">
        <v>2566</v>
      </c>
      <c r="B81" s="22" t="s">
        <v>31</v>
      </c>
      <c r="C81" s="23" t="s">
        <v>32</v>
      </c>
      <c r="D81" s="24" t="s">
        <v>33</v>
      </c>
      <c r="E81" s="22" t="s">
        <v>34</v>
      </c>
      <c r="F81" s="23" t="s">
        <v>35</v>
      </c>
      <c r="G81" s="24" t="s">
        <v>256</v>
      </c>
      <c r="H81" s="14" t="n">
        <v>5200</v>
      </c>
      <c r="I81" s="23" t="s">
        <v>37</v>
      </c>
      <c r="J81" s="23" t="s">
        <v>38</v>
      </c>
      <c r="K81" s="24" t="s">
        <v>8</v>
      </c>
      <c r="L81" s="14" t="n">
        <v>5200</v>
      </c>
      <c r="M81" s="14" t="n">
        <v>5200</v>
      </c>
      <c r="N81" s="25" t="s">
        <v>257</v>
      </c>
      <c r="O81" s="23" t="s">
        <v>258</v>
      </c>
      <c r="P81" s="12" t="n">
        <v>66037115187</v>
      </c>
      <c r="Q81" s="11" t="s">
        <v>246</v>
      </c>
      <c r="R81" s="16" t="n">
        <v>243322</v>
      </c>
    </row>
    <row r="82" customFormat="false" ht="84" hidden="false" customHeight="false" outlineLevel="0" collapsed="false">
      <c r="A82" s="11" t="n">
        <v>2566</v>
      </c>
      <c r="B82" s="22" t="s">
        <v>31</v>
      </c>
      <c r="C82" s="23" t="s">
        <v>32</v>
      </c>
      <c r="D82" s="24" t="s">
        <v>33</v>
      </c>
      <c r="E82" s="22" t="s">
        <v>34</v>
      </c>
      <c r="F82" s="23" t="s">
        <v>35</v>
      </c>
      <c r="G82" s="24" t="s">
        <v>259</v>
      </c>
      <c r="H82" s="14" t="n">
        <v>7400</v>
      </c>
      <c r="I82" s="23" t="s">
        <v>37</v>
      </c>
      <c r="J82" s="23" t="s">
        <v>38</v>
      </c>
      <c r="K82" s="24" t="s">
        <v>8</v>
      </c>
      <c r="L82" s="14" t="n">
        <v>7400</v>
      </c>
      <c r="M82" s="14" t="n">
        <v>7400</v>
      </c>
      <c r="N82" s="25" t="s">
        <v>260</v>
      </c>
      <c r="O82" s="23" t="s">
        <v>261</v>
      </c>
      <c r="P82" s="12" t="n">
        <v>66037174832</v>
      </c>
      <c r="Q82" s="11" t="s">
        <v>262</v>
      </c>
      <c r="R82" s="16" t="n">
        <v>243333</v>
      </c>
    </row>
    <row r="83" customFormat="false" ht="84" hidden="false" customHeight="false" outlineLevel="0" collapsed="false">
      <c r="A83" s="11" t="n">
        <v>2566</v>
      </c>
      <c r="B83" s="22" t="s">
        <v>31</v>
      </c>
      <c r="C83" s="23" t="s">
        <v>32</v>
      </c>
      <c r="D83" s="24" t="s">
        <v>33</v>
      </c>
      <c r="E83" s="22" t="s">
        <v>34</v>
      </c>
      <c r="F83" s="23" t="s">
        <v>35</v>
      </c>
      <c r="G83" s="24" t="s">
        <v>263</v>
      </c>
      <c r="H83" s="14" t="n">
        <v>50593.15</v>
      </c>
      <c r="I83" s="23" t="s">
        <v>37</v>
      </c>
      <c r="J83" s="23" t="s">
        <v>38</v>
      </c>
      <c r="K83" s="24" t="s">
        <v>8</v>
      </c>
      <c r="L83" s="14" t="n">
        <v>50593.15</v>
      </c>
      <c r="M83" s="14" t="n">
        <v>50593.15</v>
      </c>
      <c r="N83" s="25" t="s">
        <v>162</v>
      </c>
      <c r="O83" s="23" t="s">
        <v>264</v>
      </c>
      <c r="P83" s="12" t="n">
        <v>66037521612</v>
      </c>
      <c r="Q83" s="11" t="s">
        <v>265</v>
      </c>
      <c r="R83" s="16" t="n">
        <v>243371</v>
      </c>
    </row>
    <row r="84" customFormat="false" ht="84" hidden="false" customHeight="false" outlineLevel="0" collapsed="false">
      <c r="A84" s="11" t="n">
        <v>2566</v>
      </c>
      <c r="B84" s="22" t="s">
        <v>31</v>
      </c>
      <c r="C84" s="23" t="s">
        <v>32</v>
      </c>
      <c r="D84" s="24" t="s">
        <v>33</v>
      </c>
      <c r="E84" s="22" t="s">
        <v>34</v>
      </c>
      <c r="F84" s="23" t="s">
        <v>35</v>
      </c>
      <c r="G84" s="24" t="s">
        <v>266</v>
      </c>
      <c r="H84" s="14" t="n">
        <v>7135</v>
      </c>
      <c r="I84" s="23" t="s">
        <v>37</v>
      </c>
      <c r="J84" s="23" t="s">
        <v>38</v>
      </c>
      <c r="K84" s="24" t="s">
        <v>8</v>
      </c>
      <c r="L84" s="14" t="n">
        <v>7135</v>
      </c>
      <c r="M84" s="14" t="n">
        <v>7135</v>
      </c>
      <c r="N84" s="25" t="s">
        <v>97</v>
      </c>
      <c r="O84" s="23" t="s">
        <v>267</v>
      </c>
      <c r="P84" s="12" t="n">
        <v>66037578117</v>
      </c>
      <c r="Q84" s="11" t="s">
        <v>268</v>
      </c>
      <c r="R84" s="16" t="n">
        <v>243368</v>
      </c>
    </row>
    <row r="85" customFormat="false" ht="84" hidden="false" customHeight="false" outlineLevel="0" collapsed="false">
      <c r="A85" s="11" t="n">
        <v>2566</v>
      </c>
      <c r="B85" s="22" t="s">
        <v>31</v>
      </c>
      <c r="C85" s="23" t="s">
        <v>32</v>
      </c>
      <c r="D85" s="24" t="s">
        <v>33</v>
      </c>
      <c r="E85" s="22" t="s">
        <v>34</v>
      </c>
      <c r="F85" s="23" t="s">
        <v>35</v>
      </c>
      <c r="G85" s="24" t="s">
        <v>269</v>
      </c>
      <c r="H85" s="14" t="n">
        <v>13140</v>
      </c>
      <c r="I85" s="23" t="s">
        <v>37</v>
      </c>
      <c r="J85" s="23" t="s">
        <v>38</v>
      </c>
      <c r="K85" s="24" t="s">
        <v>8</v>
      </c>
      <c r="L85" s="14" t="n">
        <v>13140</v>
      </c>
      <c r="M85" s="14" t="n">
        <v>13140</v>
      </c>
      <c r="N85" s="25" t="s">
        <v>49</v>
      </c>
      <c r="O85" s="23" t="s">
        <v>130</v>
      </c>
      <c r="P85" s="12" t="n">
        <v>66049161721</v>
      </c>
      <c r="Q85" s="11" t="s">
        <v>270</v>
      </c>
      <c r="R85" s="16" t="n">
        <v>243371</v>
      </c>
    </row>
    <row r="86" customFormat="false" ht="84" hidden="false" customHeight="false" outlineLevel="0" collapsed="false">
      <c r="A86" s="11" t="n">
        <v>2566</v>
      </c>
      <c r="B86" s="22" t="s">
        <v>31</v>
      </c>
      <c r="C86" s="23" t="s">
        <v>32</v>
      </c>
      <c r="D86" s="24" t="s">
        <v>33</v>
      </c>
      <c r="E86" s="22" t="s">
        <v>34</v>
      </c>
      <c r="F86" s="23" t="s">
        <v>35</v>
      </c>
      <c r="G86" s="24" t="s">
        <v>271</v>
      </c>
      <c r="H86" s="14" t="n">
        <v>52260</v>
      </c>
      <c r="I86" s="23" t="s">
        <v>37</v>
      </c>
      <c r="J86" s="23" t="s">
        <v>38</v>
      </c>
      <c r="K86" s="24" t="s">
        <v>8</v>
      </c>
      <c r="L86" s="14" t="n">
        <v>52260</v>
      </c>
      <c r="M86" s="14" t="n">
        <v>52260</v>
      </c>
      <c r="N86" s="25" t="s">
        <v>97</v>
      </c>
      <c r="O86" s="23" t="s">
        <v>98</v>
      </c>
      <c r="P86" s="12" t="n">
        <v>66049173638</v>
      </c>
      <c r="Q86" s="11" t="s">
        <v>272</v>
      </c>
      <c r="R86" s="16" t="s">
        <v>273</v>
      </c>
    </row>
    <row r="87" customFormat="false" ht="84" hidden="false" customHeight="false" outlineLevel="0" collapsed="false">
      <c r="A87" s="11" t="n">
        <v>2566</v>
      </c>
      <c r="B87" s="22" t="s">
        <v>31</v>
      </c>
      <c r="C87" s="23" t="s">
        <v>32</v>
      </c>
      <c r="D87" s="24" t="s">
        <v>33</v>
      </c>
      <c r="E87" s="22" t="s">
        <v>34</v>
      </c>
      <c r="F87" s="23" t="s">
        <v>35</v>
      </c>
      <c r="G87" s="24" t="s">
        <v>274</v>
      </c>
      <c r="H87" s="14" t="n">
        <v>19260</v>
      </c>
      <c r="I87" s="23" t="s">
        <v>37</v>
      </c>
      <c r="J87" s="23" t="s">
        <v>38</v>
      </c>
      <c r="K87" s="24" t="s">
        <v>8</v>
      </c>
      <c r="L87" s="14" t="n">
        <v>19260</v>
      </c>
      <c r="M87" s="14" t="n">
        <v>19260</v>
      </c>
      <c r="N87" s="25" t="s">
        <v>173</v>
      </c>
      <c r="O87" s="23" t="s">
        <v>174</v>
      </c>
      <c r="P87" s="12" t="n">
        <v>66049322333</v>
      </c>
      <c r="Q87" s="11" t="s">
        <v>273</v>
      </c>
      <c r="R87" s="16" t="n">
        <v>243381</v>
      </c>
    </row>
    <row r="88" customFormat="false" ht="84" hidden="false" customHeight="false" outlineLevel="0" collapsed="false">
      <c r="A88" s="11" t="n">
        <v>2566</v>
      </c>
      <c r="B88" s="22" t="s">
        <v>31</v>
      </c>
      <c r="C88" s="23" t="s">
        <v>32</v>
      </c>
      <c r="D88" s="24" t="s">
        <v>33</v>
      </c>
      <c r="E88" s="22" t="s">
        <v>34</v>
      </c>
      <c r="F88" s="23" t="s">
        <v>35</v>
      </c>
      <c r="G88" s="24" t="s">
        <v>275</v>
      </c>
      <c r="H88" s="14" t="n">
        <v>26000</v>
      </c>
      <c r="I88" s="23" t="s">
        <v>37</v>
      </c>
      <c r="J88" s="23" t="s">
        <v>38</v>
      </c>
      <c r="K88" s="24" t="s">
        <v>8</v>
      </c>
      <c r="L88" s="14" t="n">
        <v>26000</v>
      </c>
      <c r="M88" s="14" t="n">
        <v>26000</v>
      </c>
      <c r="N88" s="25" t="s">
        <v>276</v>
      </c>
      <c r="O88" s="23" t="s">
        <v>277</v>
      </c>
      <c r="P88" s="12" t="n">
        <v>66049327238</v>
      </c>
      <c r="Q88" s="11" t="s">
        <v>278</v>
      </c>
      <c r="R88" s="16" t="n">
        <v>243371</v>
      </c>
    </row>
    <row r="89" customFormat="false" ht="84" hidden="false" customHeight="false" outlineLevel="0" collapsed="false">
      <c r="A89" s="11" t="n">
        <v>2566</v>
      </c>
      <c r="B89" s="22" t="s">
        <v>31</v>
      </c>
      <c r="C89" s="23" t="s">
        <v>32</v>
      </c>
      <c r="D89" s="24" t="s">
        <v>33</v>
      </c>
      <c r="E89" s="22" t="s">
        <v>34</v>
      </c>
      <c r="F89" s="23" t="s">
        <v>35</v>
      </c>
      <c r="G89" s="24" t="s">
        <v>279</v>
      </c>
      <c r="H89" s="14" t="n">
        <v>18000</v>
      </c>
      <c r="I89" s="23" t="s">
        <v>37</v>
      </c>
      <c r="J89" s="23" t="s">
        <v>38</v>
      </c>
      <c r="K89" s="24" t="s">
        <v>8</v>
      </c>
      <c r="L89" s="14" t="n">
        <v>18000</v>
      </c>
      <c r="M89" s="14" t="n">
        <v>18000</v>
      </c>
      <c r="N89" s="25" t="s">
        <v>280</v>
      </c>
      <c r="O89" s="23" t="s">
        <v>281</v>
      </c>
      <c r="P89" s="12" t="n">
        <v>66049340493</v>
      </c>
      <c r="Q89" s="11" t="s">
        <v>278</v>
      </c>
      <c r="R89" s="16" t="n">
        <v>243371</v>
      </c>
    </row>
    <row r="90" customFormat="false" ht="84" hidden="false" customHeight="false" outlineLevel="0" collapsed="false">
      <c r="A90" s="11" t="n">
        <v>2566</v>
      </c>
      <c r="B90" s="22" t="s">
        <v>31</v>
      </c>
      <c r="C90" s="23" t="s">
        <v>32</v>
      </c>
      <c r="D90" s="24" t="s">
        <v>33</v>
      </c>
      <c r="E90" s="22" t="s">
        <v>34</v>
      </c>
      <c r="F90" s="23" t="s">
        <v>35</v>
      </c>
      <c r="G90" s="24" t="s">
        <v>282</v>
      </c>
      <c r="H90" s="14" t="n">
        <v>14000</v>
      </c>
      <c r="I90" s="23" t="s">
        <v>37</v>
      </c>
      <c r="J90" s="23" t="s">
        <v>38</v>
      </c>
      <c r="K90" s="24" t="s">
        <v>8</v>
      </c>
      <c r="L90" s="14" t="n">
        <v>14000</v>
      </c>
      <c r="M90" s="14" t="n">
        <v>14000</v>
      </c>
      <c r="N90" s="25" t="s">
        <v>283</v>
      </c>
      <c r="O90" s="23" t="s">
        <v>284</v>
      </c>
      <c r="P90" s="12" t="n">
        <v>66049404759</v>
      </c>
      <c r="Q90" s="11" t="s">
        <v>285</v>
      </c>
      <c r="R90" s="16" t="n">
        <v>243377</v>
      </c>
    </row>
    <row r="91" customFormat="false" ht="84" hidden="false" customHeight="false" outlineLevel="0" collapsed="false">
      <c r="A91" s="11" t="n">
        <v>2566</v>
      </c>
      <c r="B91" s="22" t="s">
        <v>31</v>
      </c>
      <c r="C91" s="23" t="s">
        <v>32</v>
      </c>
      <c r="D91" s="24" t="s">
        <v>33</v>
      </c>
      <c r="E91" s="22" t="s">
        <v>34</v>
      </c>
      <c r="F91" s="23" t="s">
        <v>35</v>
      </c>
      <c r="G91" s="24" t="s">
        <v>286</v>
      </c>
      <c r="H91" s="14" t="n">
        <v>44298</v>
      </c>
      <c r="I91" s="23" t="s">
        <v>37</v>
      </c>
      <c r="J91" s="23" t="s">
        <v>38</v>
      </c>
      <c r="K91" s="24" t="s">
        <v>8</v>
      </c>
      <c r="L91" s="14" t="n">
        <v>44298</v>
      </c>
      <c r="M91" s="14" t="n">
        <v>44298</v>
      </c>
      <c r="N91" s="25" t="s">
        <v>101</v>
      </c>
      <c r="O91" s="23" t="s">
        <v>133</v>
      </c>
      <c r="P91" s="12" t="n">
        <v>66059110596</v>
      </c>
      <c r="Q91" s="11" t="s">
        <v>287</v>
      </c>
      <c r="R91" s="16" t="n">
        <v>243410</v>
      </c>
    </row>
    <row r="92" customFormat="false" ht="84" hidden="false" customHeight="false" outlineLevel="0" collapsed="false">
      <c r="A92" s="11" t="n">
        <v>2566</v>
      </c>
      <c r="B92" s="22" t="s">
        <v>31</v>
      </c>
      <c r="C92" s="23" t="s">
        <v>32</v>
      </c>
      <c r="D92" s="24" t="s">
        <v>33</v>
      </c>
      <c r="E92" s="22" t="s">
        <v>34</v>
      </c>
      <c r="F92" s="23" t="s">
        <v>35</v>
      </c>
      <c r="G92" s="24" t="s">
        <v>288</v>
      </c>
      <c r="H92" s="14" t="n">
        <v>18746.4</v>
      </c>
      <c r="I92" s="23" t="s">
        <v>37</v>
      </c>
      <c r="J92" s="23" t="s">
        <v>38</v>
      </c>
      <c r="K92" s="24" t="s">
        <v>8</v>
      </c>
      <c r="L92" s="14" t="n">
        <v>18746.4</v>
      </c>
      <c r="M92" s="14" t="n">
        <v>18746.4</v>
      </c>
      <c r="N92" s="25" t="s">
        <v>101</v>
      </c>
      <c r="O92" s="23" t="s">
        <v>133</v>
      </c>
      <c r="P92" s="12" t="n">
        <v>66059373706</v>
      </c>
      <c r="Q92" s="11" t="s">
        <v>289</v>
      </c>
      <c r="R92" s="16" t="n">
        <v>243427</v>
      </c>
    </row>
    <row r="93" customFormat="false" ht="84" hidden="false" customHeight="false" outlineLevel="0" collapsed="false">
      <c r="A93" s="11" t="n">
        <v>2566</v>
      </c>
      <c r="B93" s="22" t="s">
        <v>31</v>
      </c>
      <c r="C93" s="23" t="s">
        <v>32</v>
      </c>
      <c r="D93" s="24" t="s">
        <v>33</v>
      </c>
      <c r="E93" s="22" t="s">
        <v>34</v>
      </c>
      <c r="F93" s="23" t="s">
        <v>35</v>
      </c>
      <c r="G93" s="24" t="s">
        <v>271</v>
      </c>
      <c r="H93" s="14" t="n">
        <v>9961.7</v>
      </c>
      <c r="I93" s="23" t="s">
        <v>37</v>
      </c>
      <c r="J93" s="23" t="s">
        <v>38</v>
      </c>
      <c r="K93" s="24" t="s">
        <v>8</v>
      </c>
      <c r="L93" s="14" t="n">
        <v>9961.7</v>
      </c>
      <c r="M93" s="14" t="n">
        <v>9961.7</v>
      </c>
      <c r="N93" s="25" t="s">
        <v>101</v>
      </c>
      <c r="O93" s="23" t="s">
        <v>133</v>
      </c>
      <c r="P93" s="12" t="n">
        <v>66059498506</v>
      </c>
      <c r="Q93" s="11" t="s">
        <v>290</v>
      </c>
      <c r="R93" s="16" t="n">
        <v>243425</v>
      </c>
    </row>
    <row r="94" customFormat="false" ht="84" hidden="false" customHeight="false" outlineLevel="0" collapsed="false">
      <c r="A94" s="11" t="n">
        <v>2566</v>
      </c>
      <c r="B94" s="22" t="s">
        <v>31</v>
      </c>
      <c r="C94" s="23" t="s">
        <v>32</v>
      </c>
      <c r="D94" s="24" t="s">
        <v>33</v>
      </c>
      <c r="E94" s="22" t="s">
        <v>34</v>
      </c>
      <c r="F94" s="23" t="s">
        <v>35</v>
      </c>
      <c r="G94" s="24" t="s">
        <v>291</v>
      </c>
      <c r="H94" s="14" t="n">
        <v>15140.5</v>
      </c>
      <c r="I94" s="23" t="s">
        <v>37</v>
      </c>
      <c r="J94" s="23" t="s">
        <v>38</v>
      </c>
      <c r="K94" s="24" t="s">
        <v>8</v>
      </c>
      <c r="L94" s="14" t="n">
        <v>15140.5</v>
      </c>
      <c r="M94" s="14" t="n">
        <v>15140.5</v>
      </c>
      <c r="N94" s="25" t="s">
        <v>165</v>
      </c>
      <c r="O94" s="23" t="s">
        <v>250</v>
      </c>
      <c r="P94" s="12" t="n">
        <v>66059088851</v>
      </c>
      <c r="Q94" s="11" t="s">
        <v>292</v>
      </c>
      <c r="R94" s="16" t="n">
        <v>243397</v>
      </c>
    </row>
    <row r="95" customFormat="false" ht="84" hidden="false" customHeight="false" outlineLevel="0" collapsed="false">
      <c r="A95" s="11" t="n">
        <v>2566</v>
      </c>
      <c r="B95" s="22" t="s">
        <v>31</v>
      </c>
      <c r="C95" s="23" t="s">
        <v>32</v>
      </c>
      <c r="D95" s="24" t="s">
        <v>33</v>
      </c>
      <c r="E95" s="22" t="s">
        <v>34</v>
      </c>
      <c r="F95" s="23" t="s">
        <v>35</v>
      </c>
      <c r="G95" s="24" t="s">
        <v>293</v>
      </c>
      <c r="H95" s="14" t="n">
        <v>38300</v>
      </c>
      <c r="I95" s="23" t="s">
        <v>37</v>
      </c>
      <c r="J95" s="23" t="s">
        <v>38</v>
      </c>
      <c r="K95" s="24" t="s">
        <v>8</v>
      </c>
      <c r="L95" s="14" t="n">
        <v>38300</v>
      </c>
      <c r="M95" s="14" t="n">
        <v>38300</v>
      </c>
      <c r="N95" s="25" t="s">
        <v>294</v>
      </c>
      <c r="O95" s="23" t="s">
        <v>295</v>
      </c>
      <c r="P95" s="12" t="n">
        <v>66059245315</v>
      </c>
      <c r="Q95" s="11" t="s">
        <v>296</v>
      </c>
      <c r="R95" s="16" t="n">
        <v>243400</v>
      </c>
    </row>
    <row r="96" customFormat="false" ht="84" hidden="false" customHeight="false" outlineLevel="0" collapsed="false">
      <c r="A96" s="11" t="n">
        <v>2566</v>
      </c>
      <c r="B96" s="22" t="s">
        <v>31</v>
      </c>
      <c r="C96" s="23" t="s">
        <v>32</v>
      </c>
      <c r="D96" s="24" t="s">
        <v>33</v>
      </c>
      <c r="E96" s="22" t="s">
        <v>34</v>
      </c>
      <c r="F96" s="23" t="s">
        <v>35</v>
      </c>
      <c r="G96" s="24" t="s">
        <v>297</v>
      </c>
      <c r="H96" s="14" t="n">
        <v>500000</v>
      </c>
      <c r="I96" s="23" t="s">
        <v>37</v>
      </c>
      <c r="J96" s="23" t="s">
        <v>38</v>
      </c>
      <c r="K96" s="24" t="s">
        <v>8</v>
      </c>
      <c r="L96" s="14" t="n">
        <v>500000</v>
      </c>
      <c r="M96" s="14" t="n">
        <v>500000</v>
      </c>
      <c r="N96" s="25" t="s">
        <v>298</v>
      </c>
      <c r="O96" s="23" t="s">
        <v>299</v>
      </c>
      <c r="P96" s="12" t="n">
        <v>66049069086</v>
      </c>
      <c r="Q96" s="11" t="s">
        <v>289</v>
      </c>
      <c r="R96" s="16" t="n">
        <v>243487</v>
      </c>
    </row>
    <row r="97" customFormat="false" ht="84" hidden="false" customHeight="false" outlineLevel="0" collapsed="false">
      <c r="A97" s="11" t="n">
        <v>2566</v>
      </c>
      <c r="B97" s="22" t="s">
        <v>31</v>
      </c>
      <c r="C97" s="23" t="s">
        <v>32</v>
      </c>
      <c r="D97" s="24" t="s">
        <v>33</v>
      </c>
      <c r="E97" s="22" t="s">
        <v>34</v>
      </c>
      <c r="F97" s="23" t="s">
        <v>35</v>
      </c>
      <c r="G97" s="24" t="s">
        <v>300</v>
      </c>
      <c r="H97" s="14" t="n">
        <v>25180</v>
      </c>
      <c r="I97" s="23" t="s">
        <v>37</v>
      </c>
      <c r="J97" s="23" t="s">
        <v>38</v>
      </c>
      <c r="K97" s="24" t="s">
        <v>8</v>
      </c>
      <c r="L97" s="14" t="n">
        <v>25180</v>
      </c>
      <c r="M97" s="14" t="n">
        <v>25180</v>
      </c>
      <c r="N97" s="25" t="s">
        <v>97</v>
      </c>
      <c r="O97" s="23" t="s">
        <v>98</v>
      </c>
      <c r="P97" s="12" t="n">
        <v>66069397466</v>
      </c>
      <c r="Q97" s="11" t="s">
        <v>301</v>
      </c>
      <c r="R97" s="16" t="n">
        <v>243437</v>
      </c>
    </row>
    <row r="98" customFormat="false" ht="84" hidden="false" customHeight="false" outlineLevel="0" collapsed="false">
      <c r="A98" s="11" t="n">
        <v>2566</v>
      </c>
      <c r="B98" s="22" t="s">
        <v>31</v>
      </c>
      <c r="C98" s="23" t="s">
        <v>32</v>
      </c>
      <c r="D98" s="24" t="s">
        <v>33</v>
      </c>
      <c r="E98" s="22" t="s">
        <v>34</v>
      </c>
      <c r="F98" s="23" t="s">
        <v>35</v>
      </c>
      <c r="G98" s="24" t="s">
        <v>302</v>
      </c>
      <c r="H98" s="14" t="n">
        <v>7100</v>
      </c>
      <c r="I98" s="23" t="s">
        <v>37</v>
      </c>
      <c r="J98" s="23" t="s">
        <v>38</v>
      </c>
      <c r="K98" s="24" t="s">
        <v>8</v>
      </c>
      <c r="L98" s="14" t="n">
        <v>7100</v>
      </c>
      <c r="M98" s="14" t="n">
        <v>7100</v>
      </c>
      <c r="N98" s="25" t="s">
        <v>303</v>
      </c>
      <c r="O98" s="23" t="s">
        <v>304</v>
      </c>
      <c r="P98" s="12" t="n">
        <v>66069064674</v>
      </c>
      <c r="Q98" s="11" t="s">
        <v>305</v>
      </c>
      <c r="R98" s="16" t="n">
        <v>243413</v>
      </c>
    </row>
    <row r="99" customFormat="false" ht="84" hidden="false" customHeight="false" outlineLevel="0" collapsed="false">
      <c r="A99" s="11" t="n">
        <v>2566</v>
      </c>
      <c r="B99" s="22" t="s">
        <v>31</v>
      </c>
      <c r="C99" s="23" t="s">
        <v>32</v>
      </c>
      <c r="D99" s="24" t="s">
        <v>33</v>
      </c>
      <c r="E99" s="22" t="s">
        <v>34</v>
      </c>
      <c r="F99" s="23" t="s">
        <v>35</v>
      </c>
      <c r="G99" s="24" t="s">
        <v>306</v>
      </c>
      <c r="H99" s="14" t="n">
        <v>9300</v>
      </c>
      <c r="I99" s="23" t="s">
        <v>37</v>
      </c>
      <c r="J99" s="23" t="s">
        <v>38</v>
      </c>
      <c r="K99" s="24" t="s">
        <v>8</v>
      </c>
      <c r="L99" s="14" t="n">
        <v>9300</v>
      </c>
      <c r="M99" s="14" t="n">
        <v>9300</v>
      </c>
      <c r="N99" s="25" t="s">
        <v>307</v>
      </c>
      <c r="O99" s="23" t="s">
        <v>308</v>
      </c>
      <c r="P99" s="12" t="n">
        <v>66069194844</v>
      </c>
      <c r="Q99" s="11" t="s">
        <v>309</v>
      </c>
      <c r="R99" s="16" t="n">
        <v>243790</v>
      </c>
    </row>
    <row r="100" customFormat="false" ht="84" hidden="false" customHeight="false" outlineLevel="0" collapsed="false">
      <c r="A100" s="11" t="n">
        <v>2566</v>
      </c>
      <c r="B100" s="22" t="s">
        <v>31</v>
      </c>
      <c r="C100" s="23" t="s">
        <v>32</v>
      </c>
      <c r="D100" s="24" t="s">
        <v>33</v>
      </c>
      <c r="E100" s="22" t="s">
        <v>34</v>
      </c>
      <c r="F100" s="23" t="s">
        <v>35</v>
      </c>
      <c r="G100" s="24" t="s">
        <v>310</v>
      </c>
      <c r="H100" s="14" t="n">
        <v>6420</v>
      </c>
      <c r="I100" s="23" t="s">
        <v>37</v>
      </c>
      <c r="J100" s="23" t="s">
        <v>38</v>
      </c>
      <c r="K100" s="24" t="s">
        <v>8</v>
      </c>
      <c r="L100" s="14" t="n">
        <v>6420</v>
      </c>
      <c r="M100" s="14" t="n">
        <v>6420</v>
      </c>
      <c r="N100" s="25" t="s">
        <v>311</v>
      </c>
      <c r="O100" s="23" t="s">
        <v>312</v>
      </c>
      <c r="P100" s="12" t="n">
        <v>66069271641</v>
      </c>
      <c r="Q100" s="11" t="s">
        <v>313</v>
      </c>
      <c r="R100" s="16" t="n">
        <v>243484</v>
      </c>
    </row>
    <row r="101" customFormat="false" ht="84" hidden="false" customHeight="false" outlineLevel="0" collapsed="false">
      <c r="A101" s="11" t="n">
        <v>2566</v>
      </c>
      <c r="B101" s="22" t="s">
        <v>31</v>
      </c>
      <c r="C101" s="23" t="s">
        <v>32</v>
      </c>
      <c r="D101" s="24" t="s">
        <v>33</v>
      </c>
      <c r="E101" s="22" t="s">
        <v>34</v>
      </c>
      <c r="F101" s="23" t="s">
        <v>35</v>
      </c>
      <c r="G101" s="24" t="s">
        <v>314</v>
      </c>
      <c r="H101" s="14" t="n">
        <v>5800</v>
      </c>
      <c r="I101" s="23" t="s">
        <v>37</v>
      </c>
      <c r="J101" s="23" t="s">
        <v>38</v>
      </c>
      <c r="K101" s="24" t="s">
        <v>8</v>
      </c>
      <c r="L101" s="14" t="n">
        <v>5800</v>
      </c>
      <c r="M101" s="14" t="n">
        <v>5800</v>
      </c>
      <c r="N101" s="25" t="s">
        <v>315</v>
      </c>
      <c r="O101" s="23" t="s">
        <v>316</v>
      </c>
      <c r="P101" s="12" t="s">
        <v>317</v>
      </c>
      <c r="Q101" s="11" t="s">
        <v>318</v>
      </c>
      <c r="R101" s="16" t="n">
        <v>243438</v>
      </c>
    </row>
    <row r="102" customFormat="false" ht="84" hidden="false" customHeight="false" outlineLevel="0" collapsed="false">
      <c r="A102" s="11" t="n">
        <v>2566</v>
      </c>
      <c r="B102" s="22" t="s">
        <v>31</v>
      </c>
      <c r="C102" s="23" t="s">
        <v>32</v>
      </c>
      <c r="D102" s="24" t="s">
        <v>33</v>
      </c>
      <c r="E102" s="22" t="s">
        <v>34</v>
      </c>
      <c r="F102" s="23" t="s">
        <v>35</v>
      </c>
      <c r="G102" s="24" t="s">
        <v>314</v>
      </c>
      <c r="H102" s="14" t="n">
        <v>5800</v>
      </c>
      <c r="I102" s="23" t="s">
        <v>37</v>
      </c>
      <c r="J102" s="23" t="s">
        <v>38</v>
      </c>
      <c r="K102" s="24" t="s">
        <v>8</v>
      </c>
      <c r="L102" s="14" t="n">
        <v>5800</v>
      </c>
      <c r="M102" s="14" t="n">
        <v>5800</v>
      </c>
      <c r="N102" s="25" t="s">
        <v>319</v>
      </c>
      <c r="O102" s="23" t="s">
        <v>320</v>
      </c>
      <c r="P102" s="12" t="s">
        <v>317</v>
      </c>
      <c r="Q102" s="11" t="s">
        <v>318</v>
      </c>
      <c r="R102" s="16" t="n">
        <v>243438</v>
      </c>
    </row>
    <row r="103" customFormat="false" ht="84" hidden="false" customHeight="false" outlineLevel="0" collapsed="false">
      <c r="A103" s="11" t="n">
        <v>2566</v>
      </c>
      <c r="B103" s="22" t="s">
        <v>31</v>
      </c>
      <c r="C103" s="23" t="s">
        <v>32</v>
      </c>
      <c r="D103" s="24" t="s">
        <v>33</v>
      </c>
      <c r="E103" s="22" t="s">
        <v>34</v>
      </c>
      <c r="F103" s="23" t="s">
        <v>35</v>
      </c>
      <c r="G103" s="24" t="s">
        <v>314</v>
      </c>
      <c r="H103" s="14" t="n">
        <v>5800</v>
      </c>
      <c r="I103" s="23" t="s">
        <v>37</v>
      </c>
      <c r="J103" s="23" t="s">
        <v>38</v>
      </c>
      <c r="K103" s="24" t="s">
        <v>8</v>
      </c>
      <c r="L103" s="14" t="n">
        <v>5800</v>
      </c>
      <c r="M103" s="14" t="n">
        <v>5800</v>
      </c>
      <c r="N103" s="25" t="s">
        <v>321</v>
      </c>
      <c r="O103" s="23" t="s">
        <v>322</v>
      </c>
      <c r="P103" s="12" t="s">
        <v>317</v>
      </c>
      <c r="Q103" s="11" t="s">
        <v>318</v>
      </c>
      <c r="R103" s="16" t="n">
        <v>243438</v>
      </c>
    </row>
    <row r="104" customFormat="false" ht="84" hidden="false" customHeight="false" outlineLevel="0" collapsed="false">
      <c r="A104" s="11" t="n">
        <v>2566</v>
      </c>
      <c r="B104" s="22" t="s">
        <v>31</v>
      </c>
      <c r="C104" s="23" t="s">
        <v>32</v>
      </c>
      <c r="D104" s="24" t="s">
        <v>33</v>
      </c>
      <c r="E104" s="22" t="s">
        <v>34</v>
      </c>
      <c r="F104" s="23" t="s">
        <v>35</v>
      </c>
      <c r="G104" s="24" t="s">
        <v>314</v>
      </c>
      <c r="H104" s="14" t="n">
        <v>5800</v>
      </c>
      <c r="I104" s="23" t="s">
        <v>37</v>
      </c>
      <c r="J104" s="23" t="s">
        <v>38</v>
      </c>
      <c r="K104" s="24" t="s">
        <v>8</v>
      </c>
      <c r="L104" s="14" t="n">
        <v>5800</v>
      </c>
      <c r="M104" s="14" t="n">
        <v>5800</v>
      </c>
      <c r="N104" s="25" t="s">
        <v>323</v>
      </c>
      <c r="O104" s="23" t="s">
        <v>324</v>
      </c>
      <c r="P104" s="12" t="s">
        <v>317</v>
      </c>
      <c r="Q104" s="11" t="s">
        <v>318</v>
      </c>
      <c r="R104" s="16" t="n">
        <v>243438</v>
      </c>
    </row>
    <row r="105" customFormat="false" ht="84" hidden="false" customHeight="false" outlineLevel="0" collapsed="false">
      <c r="A105" s="11" t="n">
        <v>2566</v>
      </c>
      <c r="B105" s="22" t="s">
        <v>31</v>
      </c>
      <c r="C105" s="23" t="s">
        <v>32</v>
      </c>
      <c r="D105" s="24" t="s">
        <v>33</v>
      </c>
      <c r="E105" s="22" t="s">
        <v>34</v>
      </c>
      <c r="F105" s="23" t="s">
        <v>35</v>
      </c>
      <c r="G105" s="24" t="s">
        <v>314</v>
      </c>
      <c r="H105" s="14" t="n">
        <v>5800</v>
      </c>
      <c r="I105" s="23" t="s">
        <v>37</v>
      </c>
      <c r="J105" s="23" t="s">
        <v>38</v>
      </c>
      <c r="K105" s="24" t="s">
        <v>8</v>
      </c>
      <c r="L105" s="14" t="n">
        <v>5800</v>
      </c>
      <c r="M105" s="14" t="n">
        <v>5800</v>
      </c>
      <c r="N105" s="25" t="s">
        <v>325</v>
      </c>
      <c r="O105" s="23" t="s">
        <v>326</v>
      </c>
      <c r="P105" s="12" t="s">
        <v>317</v>
      </c>
      <c r="Q105" s="11" t="s">
        <v>318</v>
      </c>
      <c r="R105" s="16" t="n">
        <v>243438</v>
      </c>
    </row>
    <row r="106" customFormat="false" ht="84" hidden="false" customHeight="false" outlineLevel="0" collapsed="false">
      <c r="A106" s="11" t="n">
        <v>2566</v>
      </c>
      <c r="B106" s="22" t="s">
        <v>31</v>
      </c>
      <c r="C106" s="23" t="s">
        <v>32</v>
      </c>
      <c r="D106" s="24" t="s">
        <v>33</v>
      </c>
      <c r="E106" s="22" t="s">
        <v>34</v>
      </c>
      <c r="F106" s="23" t="s">
        <v>35</v>
      </c>
      <c r="G106" s="24" t="s">
        <v>327</v>
      </c>
      <c r="H106" s="14" t="n">
        <v>6179.25</v>
      </c>
      <c r="I106" s="23" t="s">
        <v>37</v>
      </c>
      <c r="J106" s="23" t="s">
        <v>38</v>
      </c>
      <c r="K106" s="24" t="s">
        <v>8</v>
      </c>
      <c r="L106" s="14" t="n">
        <v>6179.25</v>
      </c>
      <c r="M106" s="14" t="n">
        <v>6179.25</v>
      </c>
      <c r="N106" s="25" t="s">
        <v>212</v>
      </c>
      <c r="O106" s="23" t="s">
        <v>328</v>
      </c>
      <c r="P106" s="12" t="n">
        <v>66079010307</v>
      </c>
      <c r="Q106" s="11" t="s">
        <v>329</v>
      </c>
      <c r="R106" s="16" t="n">
        <v>243448</v>
      </c>
    </row>
    <row r="107" customFormat="false" ht="84" hidden="false" customHeight="false" outlineLevel="0" collapsed="false">
      <c r="A107" s="11" t="n">
        <v>2566</v>
      </c>
      <c r="B107" s="22" t="s">
        <v>31</v>
      </c>
      <c r="C107" s="23" t="s">
        <v>32</v>
      </c>
      <c r="D107" s="24" t="s">
        <v>33</v>
      </c>
      <c r="E107" s="22" t="s">
        <v>34</v>
      </c>
      <c r="F107" s="23" t="s">
        <v>35</v>
      </c>
      <c r="G107" s="24" t="s">
        <v>330</v>
      </c>
      <c r="H107" s="14" t="n">
        <v>16938.1</v>
      </c>
      <c r="I107" s="23" t="s">
        <v>37</v>
      </c>
      <c r="J107" s="23" t="s">
        <v>38</v>
      </c>
      <c r="K107" s="24" t="s">
        <v>8</v>
      </c>
      <c r="L107" s="14" t="n">
        <v>16938.1</v>
      </c>
      <c r="M107" s="14" t="n">
        <v>16938.1</v>
      </c>
      <c r="N107" s="25" t="s">
        <v>101</v>
      </c>
      <c r="O107" s="23" t="s">
        <v>331</v>
      </c>
      <c r="P107" s="12" t="n">
        <v>66079118563</v>
      </c>
      <c r="Q107" s="11" t="s">
        <v>332</v>
      </c>
      <c r="R107" s="16" t="s">
        <v>333</v>
      </c>
    </row>
    <row r="108" customFormat="false" ht="84" hidden="false" customHeight="false" outlineLevel="0" collapsed="false">
      <c r="A108" s="11" t="n">
        <v>2566</v>
      </c>
      <c r="B108" s="22" t="s">
        <v>31</v>
      </c>
      <c r="C108" s="23" t="s">
        <v>32</v>
      </c>
      <c r="D108" s="24" t="s">
        <v>33</v>
      </c>
      <c r="E108" s="22" t="s">
        <v>34</v>
      </c>
      <c r="F108" s="23" t="s">
        <v>35</v>
      </c>
      <c r="G108" s="24" t="s">
        <v>334</v>
      </c>
      <c r="H108" s="14" t="n">
        <v>12372</v>
      </c>
      <c r="I108" s="23" t="s">
        <v>37</v>
      </c>
      <c r="J108" s="23" t="s">
        <v>38</v>
      </c>
      <c r="K108" s="24" t="s">
        <v>8</v>
      </c>
      <c r="L108" s="14" t="n">
        <v>12372</v>
      </c>
      <c r="M108" s="14" t="n">
        <v>12372</v>
      </c>
      <c r="N108" s="25" t="s">
        <v>97</v>
      </c>
      <c r="O108" s="23" t="s">
        <v>98</v>
      </c>
      <c r="P108" s="12" t="n">
        <v>66079542218</v>
      </c>
      <c r="Q108" s="11" t="s">
        <v>335</v>
      </c>
      <c r="R108" s="16" t="n">
        <v>243473</v>
      </c>
    </row>
    <row r="109" customFormat="false" ht="84" hidden="false" customHeight="false" outlineLevel="0" collapsed="false">
      <c r="A109" s="11" t="n">
        <v>2566</v>
      </c>
      <c r="B109" s="22" t="s">
        <v>31</v>
      </c>
      <c r="C109" s="23" t="s">
        <v>32</v>
      </c>
      <c r="D109" s="24" t="s">
        <v>33</v>
      </c>
      <c r="E109" s="22" t="s">
        <v>34</v>
      </c>
      <c r="F109" s="23" t="s">
        <v>35</v>
      </c>
      <c r="G109" s="24" t="s">
        <v>336</v>
      </c>
      <c r="H109" s="14" t="n">
        <v>15943</v>
      </c>
      <c r="I109" s="23" t="s">
        <v>37</v>
      </c>
      <c r="J109" s="23" t="s">
        <v>38</v>
      </c>
      <c r="K109" s="24" t="s">
        <v>8</v>
      </c>
      <c r="L109" s="14" t="n">
        <v>15943</v>
      </c>
      <c r="M109" s="14" t="n">
        <v>15943</v>
      </c>
      <c r="N109" s="25" t="s">
        <v>165</v>
      </c>
      <c r="O109" s="23" t="s">
        <v>337</v>
      </c>
      <c r="P109" s="12" t="n">
        <v>66079181354</v>
      </c>
      <c r="Q109" s="11" t="s">
        <v>338</v>
      </c>
      <c r="R109" s="16" t="n">
        <v>243459</v>
      </c>
    </row>
    <row r="110" customFormat="false" ht="84" hidden="false" customHeight="false" outlineLevel="0" collapsed="false">
      <c r="A110" s="11" t="n">
        <v>2566</v>
      </c>
      <c r="B110" s="22" t="s">
        <v>31</v>
      </c>
      <c r="C110" s="23" t="s">
        <v>32</v>
      </c>
      <c r="D110" s="24" t="s">
        <v>33</v>
      </c>
      <c r="E110" s="22" t="s">
        <v>34</v>
      </c>
      <c r="F110" s="23" t="s">
        <v>35</v>
      </c>
      <c r="G110" s="24" t="s">
        <v>339</v>
      </c>
      <c r="H110" s="14" t="n">
        <v>8500</v>
      </c>
      <c r="I110" s="23" t="s">
        <v>37</v>
      </c>
      <c r="J110" s="23" t="s">
        <v>38</v>
      </c>
      <c r="K110" s="24" t="s">
        <v>8</v>
      </c>
      <c r="L110" s="14" t="n">
        <v>8500</v>
      </c>
      <c r="M110" s="14" t="n">
        <v>8500</v>
      </c>
      <c r="N110" s="25" t="s">
        <v>307</v>
      </c>
      <c r="O110" s="23" t="s">
        <v>340</v>
      </c>
      <c r="P110" s="12" t="n">
        <v>66079232268</v>
      </c>
      <c r="Q110" s="11" t="s">
        <v>341</v>
      </c>
      <c r="R110" s="16" t="n">
        <v>243452</v>
      </c>
    </row>
    <row r="111" customFormat="false" ht="84" hidden="false" customHeight="false" outlineLevel="0" collapsed="false">
      <c r="A111" s="11" t="n">
        <v>2566</v>
      </c>
      <c r="B111" s="22" t="s">
        <v>31</v>
      </c>
      <c r="C111" s="23" t="s">
        <v>32</v>
      </c>
      <c r="D111" s="24" t="s">
        <v>33</v>
      </c>
      <c r="E111" s="22" t="s">
        <v>34</v>
      </c>
      <c r="F111" s="23" t="s">
        <v>35</v>
      </c>
      <c r="G111" s="24" t="s">
        <v>342</v>
      </c>
      <c r="H111" s="14" t="n">
        <v>7500</v>
      </c>
      <c r="I111" s="23" t="s">
        <v>37</v>
      </c>
      <c r="J111" s="23" t="s">
        <v>38</v>
      </c>
      <c r="K111" s="24" t="s">
        <v>8</v>
      </c>
      <c r="L111" s="14" t="n">
        <v>7500</v>
      </c>
      <c r="M111" s="14" t="n">
        <v>7500</v>
      </c>
      <c r="N111" s="25" t="s">
        <v>307</v>
      </c>
      <c r="O111" s="23" t="s">
        <v>343</v>
      </c>
      <c r="P111" s="12" t="n">
        <v>66079256716</v>
      </c>
      <c r="Q111" s="11" t="s">
        <v>341</v>
      </c>
      <c r="R111" s="16" t="n">
        <v>243455</v>
      </c>
    </row>
    <row r="112" customFormat="false" ht="84" hidden="false" customHeight="false" outlineLevel="0" collapsed="false">
      <c r="A112" s="11" t="n">
        <v>2566</v>
      </c>
      <c r="B112" s="22" t="s">
        <v>31</v>
      </c>
      <c r="C112" s="23" t="s">
        <v>32</v>
      </c>
      <c r="D112" s="24" t="s">
        <v>33</v>
      </c>
      <c r="E112" s="22" t="s">
        <v>34</v>
      </c>
      <c r="F112" s="23" t="s">
        <v>35</v>
      </c>
      <c r="G112" s="24" t="s">
        <v>344</v>
      </c>
      <c r="H112" s="14" t="n">
        <v>6900</v>
      </c>
      <c r="I112" s="23" t="s">
        <v>37</v>
      </c>
      <c r="J112" s="23" t="s">
        <v>38</v>
      </c>
      <c r="K112" s="24" t="s">
        <v>8</v>
      </c>
      <c r="L112" s="14" t="n">
        <v>6900</v>
      </c>
      <c r="M112" s="14" t="n">
        <v>6900</v>
      </c>
      <c r="N112" s="25" t="s">
        <v>307</v>
      </c>
      <c r="O112" s="23" t="s">
        <v>343</v>
      </c>
      <c r="P112" s="12" t="n">
        <v>66079452915</v>
      </c>
      <c r="Q112" s="11" t="s">
        <v>345</v>
      </c>
      <c r="R112" s="16" t="n">
        <v>243469</v>
      </c>
    </row>
    <row r="113" customFormat="false" ht="84" hidden="false" customHeight="false" outlineLevel="0" collapsed="false">
      <c r="A113" s="11" t="n">
        <v>2566</v>
      </c>
      <c r="B113" s="22" t="s">
        <v>31</v>
      </c>
      <c r="C113" s="23" t="s">
        <v>32</v>
      </c>
      <c r="D113" s="24" t="s">
        <v>33</v>
      </c>
      <c r="E113" s="22" t="s">
        <v>34</v>
      </c>
      <c r="F113" s="23" t="s">
        <v>35</v>
      </c>
      <c r="G113" s="24" t="s">
        <v>346</v>
      </c>
      <c r="H113" s="14" t="n">
        <v>12395</v>
      </c>
      <c r="I113" s="23" t="s">
        <v>37</v>
      </c>
      <c r="J113" s="23" t="s">
        <v>38</v>
      </c>
      <c r="K113" s="24" t="s">
        <v>8</v>
      </c>
      <c r="L113" s="14" t="n">
        <v>12395</v>
      </c>
      <c r="M113" s="14" t="n">
        <v>12395</v>
      </c>
      <c r="N113" s="25" t="s">
        <v>97</v>
      </c>
      <c r="O113" s="23" t="s">
        <v>98</v>
      </c>
      <c r="P113" s="12" t="n">
        <v>66089111407</v>
      </c>
      <c r="Q113" s="11" t="s">
        <v>347</v>
      </c>
      <c r="R113" s="16" t="n">
        <v>243495</v>
      </c>
    </row>
    <row r="114" customFormat="false" ht="84" hidden="false" customHeight="false" outlineLevel="0" collapsed="false">
      <c r="A114" s="11" t="n">
        <v>2566</v>
      </c>
      <c r="B114" s="22" t="s">
        <v>31</v>
      </c>
      <c r="C114" s="23" t="s">
        <v>32</v>
      </c>
      <c r="D114" s="24" t="s">
        <v>33</v>
      </c>
      <c r="E114" s="22" t="s">
        <v>34</v>
      </c>
      <c r="F114" s="23" t="s">
        <v>35</v>
      </c>
      <c r="G114" s="24" t="s">
        <v>348</v>
      </c>
      <c r="H114" s="14" t="n">
        <v>26812</v>
      </c>
      <c r="I114" s="23" t="s">
        <v>37</v>
      </c>
      <c r="J114" s="23" t="s">
        <v>38</v>
      </c>
      <c r="K114" s="24" t="s">
        <v>8</v>
      </c>
      <c r="L114" s="14" t="n">
        <v>26812</v>
      </c>
      <c r="M114" s="14" t="n">
        <v>26812</v>
      </c>
      <c r="N114" s="25" t="s">
        <v>97</v>
      </c>
      <c r="O114" s="23" t="s">
        <v>98</v>
      </c>
      <c r="P114" s="12" t="n">
        <v>66089135947</v>
      </c>
      <c r="Q114" s="11" t="s">
        <v>349</v>
      </c>
      <c r="R114" s="16" t="s">
        <v>350</v>
      </c>
    </row>
    <row r="115" customFormat="false" ht="84" hidden="false" customHeight="false" outlineLevel="0" collapsed="false">
      <c r="A115" s="11" t="n">
        <v>2566</v>
      </c>
      <c r="B115" s="22" t="s">
        <v>31</v>
      </c>
      <c r="C115" s="23" t="s">
        <v>32</v>
      </c>
      <c r="D115" s="24" t="s">
        <v>33</v>
      </c>
      <c r="E115" s="22" t="s">
        <v>34</v>
      </c>
      <c r="F115" s="23" t="s">
        <v>35</v>
      </c>
      <c r="G115" s="24" t="s">
        <v>351</v>
      </c>
      <c r="H115" s="14" t="n">
        <v>24200</v>
      </c>
      <c r="I115" s="23" t="s">
        <v>37</v>
      </c>
      <c r="J115" s="23" t="s">
        <v>38</v>
      </c>
      <c r="K115" s="24" t="s">
        <v>8</v>
      </c>
      <c r="L115" s="14" t="n">
        <v>24200</v>
      </c>
      <c r="M115" s="14" t="n">
        <v>24200</v>
      </c>
      <c r="N115" s="25" t="s">
        <v>352</v>
      </c>
      <c r="O115" s="23" t="s">
        <v>353</v>
      </c>
      <c r="P115" s="12" t="n">
        <v>66089129153</v>
      </c>
      <c r="Q115" s="11" t="s">
        <v>354</v>
      </c>
      <c r="R115" s="16" t="n">
        <v>243511</v>
      </c>
    </row>
    <row r="116" customFormat="false" ht="84" hidden="false" customHeight="false" outlineLevel="0" collapsed="false">
      <c r="A116" s="11" t="n">
        <v>2566</v>
      </c>
      <c r="B116" s="22" t="s">
        <v>31</v>
      </c>
      <c r="C116" s="23" t="s">
        <v>32</v>
      </c>
      <c r="D116" s="24" t="s">
        <v>33</v>
      </c>
      <c r="E116" s="22" t="s">
        <v>34</v>
      </c>
      <c r="F116" s="23" t="s">
        <v>35</v>
      </c>
      <c r="G116" s="24" t="s">
        <v>355</v>
      </c>
      <c r="H116" s="14" t="n">
        <v>15000</v>
      </c>
      <c r="I116" s="23" t="s">
        <v>37</v>
      </c>
      <c r="J116" s="23" t="s">
        <v>38</v>
      </c>
      <c r="K116" s="24" t="s">
        <v>8</v>
      </c>
      <c r="L116" s="14" t="n">
        <v>15000</v>
      </c>
      <c r="M116" s="14" t="n">
        <v>15000</v>
      </c>
      <c r="N116" s="25" t="s">
        <v>356</v>
      </c>
      <c r="O116" s="23" t="s">
        <v>357</v>
      </c>
      <c r="P116" s="12" t="n">
        <v>66099090048</v>
      </c>
      <c r="Q116" s="11" t="s">
        <v>358</v>
      </c>
      <c r="R116" s="16" t="n">
        <v>243516</v>
      </c>
    </row>
    <row r="117" customFormat="false" ht="84" hidden="false" customHeight="false" outlineLevel="0" collapsed="false">
      <c r="A117" s="11" t="n">
        <v>2566</v>
      </c>
      <c r="B117" s="22" t="s">
        <v>31</v>
      </c>
      <c r="C117" s="23" t="s">
        <v>32</v>
      </c>
      <c r="D117" s="24" t="s">
        <v>33</v>
      </c>
      <c r="E117" s="22" t="s">
        <v>34</v>
      </c>
      <c r="F117" s="23" t="s">
        <v>35</v>
      </c>
      <c r="G117" s="24" t="s">
        <v>359</v>
      </c>
      <c r="H117" s="14" t="n">
        <v>20116</v>
      </c>
      <c r="I117" s="23" t="s">
        <v>37</v>
      </c>
      <c r="J117" s="23" t="s">
        <v>38</v>
      </c>
      <c r="K117" s="24" t="s">
        <v>8</v>
      </c>
      <c r="L117" s="14" t="n">
        <v>20116</v>
      </c>
      <c r="M117" s="14" t="n">
        <v>20116</v>
      </c>
      <c r="N117" s="25" t="s">
        <v>311</v>
      </c>
      <c r="O117" s="23" t="s">
        <v>312</v>
      </c>
      <c r="P117" s="12" t="n">
        <v>66089661009</v>
      </c>
      <c r="Q117" s="11" t="s">
        <v>358</v>
      </c>
      <c r="R117" s="16" t="n">
        <v>243516</v>
      </c>
    </row>
    <row r="118" customFormat="false" ht="84" hidden="false" customHeight="false" outlineLevel="0" collapsed="false">
      <c r="A118" s="11" t="n">
        <v>2566</v>
      </c>
      <c r="B118" s="22" t="s">
        <v>31</v>
      </c>
      <c r="C118" s="23" t="s">
        <v>32</v>
      </c>
      <c r="D118" s="24" t="s">
        <v>33</v>
      </c>
      <c r="E118" s="22" t="s">
        <v>34</v>
      </c>
      <c r="F118" s="23" t="s">
        <v>35</v>
      </c>
      <c r="G118" s="24" t="s">
        <v>360</v>
      </c>
      <c r="H118" s="14" t="n">
        <v>21560</v>
      </c>
      <c r="I118" s="23" t="s">
        <v>37</v>
      </c>
      <c r="J118" s="23" t="s">
        <v>38</v>
      </c>
      <c r="K118" s="24" t="s">
        <v>8</v>
      </c>
      <c r="L118" s="14" t="n">
        <v>21560</v>
      </c>
      <c r="M118" s="14" t="n">
        <v>21560</v>
      </c>
      <c r="N118" s="25" t="s">
        <v>97</v>
      </c>
      <c r="O118" s="23" t="s">
        <v>98</v>
      </c>
      <c r="P118" s="12" t="n">
        <v>66089605094</v>
      </c>
      <c r="Q118" s="11" t="s">
        <v>361</v>
      </c>
      <c r="R118" s="16" t="n">
        <v>243517</v>
      </c>
    </row>
    <row r="119" customFormat="false" ht="84" hidden="false" customHeight="false" outlineLevel="0" collapsed="false">
      <c r="A119" s="11" t="n">
        <v>2566</v>
      </c>
      <c r="B119" s="22" t="s">
        <v>31</v>
      </c>
      <c r="C119" s="23" t="s">
        <v>32</v>
      </c>
      <c r="D119" s="24" t="s">
        <v>33</v>
      </c>
      <c r="E119" s="22" t="s">
        <v>34</v>
      </c>
      <c r="F119" s="23" t="s">
        <v>35</v>
      </c>
      <c r="G119" s="24" t="s">
        <v>362</v>
      </c>
      <c r="H119" s="14" t="n">
        <v>63879</v>
      </c>
      <c r="I119" s="23" t="s">
        <v>37</v>
      </c>
      <c r="J119" s="23" t="s">
        <v>38</v>
      </c>
      <c r="K119" s="24" t="s">
        <v>8</v>
      </c>
      <c r="L119" s="14" t="n">
        <v>63879</v>
      </c>
      <c r="M119" s="14" t="n">
        <v>63879</v>
      </c>
      <c r="N119" s="25" t="s">
        <v>363</v>
      </c>
      <c r="O119" s="23" t="s">
        <v>364</v>
      </c>
      <c r="P119" s="12" t="n">
        <v>66079487023</v>
      </c>
      <c r="Q119" s="11" t="s">
        <v>365</v>
      </c>
      <c r="R119" s="16" t="n">
        <v>243497</v>
      </c>
    </row>
    <row r="120" customFormat="false" ht="84" hidden="false" customHeight="false" outlineLevel="0" collapsed="false">
      <c r="A120" s="11" t="n">
        <v>2566</v>
      </c>
      <c r="B120" s="22" t="s">
        <v>31</v>
      </c>
      <c r="C120" s="23" t="s">
        <v>32</v>
      </c>
      <c r="D120" s="24" t="s">
        <v>33</v>
      </c>
      <c r="E120" s="22" t="s">
        <v>34</v>
      </c>
      <c r="F120" s="23" t="s">
        <v>35</v>
      </c>
      <c r="G120" s="24" t="s">
        <v>366</v>
      </c>
      <c r="H120" s="14" t="n">
        <v>18000</v>
      </c>
      <c r="I120" s="23" t="s">
        <v>37</v>
      </c>
      <c r="J120" s="23" t="s">
        <v>38</v>
      </c>
      <c r="K120" s="24" t="s">
        <v>8</v>
      </c>
      <c r="L120" s="14" t="n">
        <v>18000</v>
      </c>
      <c r="M120" s="14" t="n">
        <v>18000</v>
      </c>
      <c r="N120" s="25" t="s">
        <v>276</v>
      </c>
      <c r="O120" s="23" t="s">
        <v>277</v>
      </c>
      <c r="P120" s="12" t="n">
        <v>66079610268</v>
      </c>
      <c r="Q120" s="11" t="s">
        <v>367</v>
      </c>
      <c r="R120" s="16" t="n">
        <v>243474</v>
      </c>
    </row>
    <row r="121" customFormat="false" ht="84" hidden="false" customHeight="false" outlineLevel="0" collapsed="false">
      <c r="A121" s="11" t="n">
        <v>2566</v>
      </c>
      <c r="B121" s="22" t="s">
        <v>31</v>
      </c>
      <c r="C121" s="23" t="s">
        <v>32</v>
      </c>
      <c r="D121" s="24" t="s">
        <v>33</v>
      </c>
      <c r="E121" s="22" t="s">
        <v>34</v>
      </c>
      <c r="F121" s="23" t="s">
        <v>35</v>
      </c>
      <c r="G121" s="24" t="s">
        <v>368</v>
      </c>
      <c r="H121" s="14" t="n">
        <v>7000</v>
      </c>
      <c r="I121" s="23" t="s">
        <v>37</v>
      </c>
      <c r="J121" s="23" t="s">
        <v>38</v>
      </c>
      <c r="K121" s="24" t="s">
        <v>8</v>
      </c>
      <c r="L121" s="14" t="n">
        <v>7000</v>
      </c>
      <c r="M121" s="14" t="n">
        <v>7000</v>
      </c>
      <c r="N121" s="25" t="s">
        <v>369</v>
      </c>
      <c r="O121" s="23" t="s">
        <v>370</v>
      </c>
      <c r="P121" s="12" t="n">
        <v>66079620308</v>
      </c>
      <c r="Q121" s="11" t="s">
        <v>347</v>
      </c>
      <c r="R121" s="16" t="n">
        <v>243476</v>
      </c>
    </row>
    <row r="122" customFormat="false" ht="84" hidden="false" customHeight="false" outlineLevel="0" collapsed="false">
      <c r="A122" s="11" t="n">
        <v>2566</v>
      </c>
      <c r="B122" s="22" t="s">
        <v>31</v>
      </c>
      <c r="C122" s="23" t="s">
        <v>32</v>
      </c>
      <c r="D122" s="24" t="s">
        <v>33</v>
      </c>
      <c r="E122" s="22" t="s">
        <v>34</v>
      </c>
      <c r="F122" s="23" t="s">
        <v>35</v>
      </c>
      <c r="G122" s="24" t="s">
        <v>371</v>
      </c>
      <c r="H122" s="14" t="n">
        <v>35845</v>
      </c>
      <c r="I122" s="23" t="s">
        <v>37</v>
      </c>
      <c r="J122" s="23" t="s">
        <v>38</v>
      </c>
      <c r="K122" s="24" t="s">
        <v>8</v>
      </c>
      <c r="L122" s="14" t="n">
        <v>35845</v>
      </c>
      <c r="M122" s="14" t="n">
        <v>35845</v>
      </c>
      <c r="N122" s="25" t="s">
        <v>363</v>
      </c>
      <c r="O122" s="23" t="s">
        <v>364</v>
      </c>
      <c r="P122" s="12" t="n">
        <v>66089163660</v>
      </c>
      <c r="Q122" s="11" t="s">
        <v>372</v>
      </c>
      <c r="R122" s="16" t="n">
        <v>243493</v>
      </c>
    </row>
    <row r="123" customFormat="false" ht="84" hidden="false" customHeight="false" outlineLevel="0" collapsed="false">
      <c r="A123" s="11" t="n">
        <v>2566</v>
      </c>
      <c r="B123" s="22" t="s">
        <v>31</v>
      </c>
      <c r="C123" s="23" t="s">
        <v>32</v>
      </c>
      <c r="D123" s="24" t="s">
        <v>33</v>
      </c>
      <c r="E123" s="22" t="s">
        <v>34</v>
      </c>
      <c r="F123" s="23" t="s">
        <v>35</v>
      </c>
      <c r="G123" s="24" t="s">
        <v>373</v>
      </c>
      <c r="H123" s="14" t="n">
        <v>5160</v>
      </c>
      <c r="I123" s="23" t="s">
        <v>37</v>
      </c>
      <c r="J123" s="23" t="s">
        <v>38</v>
      </c>
      <c r="K123" s="24" t="s">
        <v>8</v>
      </c>
      <c r="L123" s="14" t="n">
        <v>5160</v>
      </c>
      <c r="M123" s="14" t="n">
        <v>5160</v>
      </c>
      <c r="N123" s="25" t="s">
        <v>97</v>
      </c>
      <c r="O123" s="23" t="s">
        <v>98</v>
      </c>
      <c r="P123" s="12" t="n">
        <v>66089244504</v>
      </c>
      <c r="Q123" s="11" t="s">
        <v>349</v>
      </c>
      <c r="R123" s="16" t="n">
        <v>243501</v>
      </c>
    </row>
    <row r="124" customFormat="false" ht="84" hidden="false" customHeight="false" outlineLevel="0" collapsed="false">
      <c r="A124" s="11" t="n">
        <v>2566</v>
      </c>
      <c r="B124" s="22" t="s">
        <v>31</v>
      </c>
      <c r="C124" s="23" t="s">
        <v>32</v>
      </c>
      <c r="D124" s="24" t="s">
        <v>33</v>
      </c>
      <c r="E124" s="22" t="s">
        <v>34</v>
      </c>
      <c r="F124" s="23" t="s">
        <v>35</v>
      </c>
      <c r="G124" s="24" t="s">
        <v>374</v>
      </c>
      <c r="H124" s="14" t="n">
        <v>14230</v>
      </c>
      <c r="I124" s="23" t="s">
        <v>37</v>
      </c>
      <c r="J124" s="23" t="s">
        <v>38</v>
      </c>
      <c r="K124" s="24" t="s">
        <v>8</v>
      </c>
      <c r="L124" s="14" t="n">
        <v>14230</v>
      </c>
      <c r="M124" s="14" t="n">
        <v>14230</v>
      </c>
      <c r="N124" s="25" t="s">
        <v>375</v>
      </c>
      <c r="O124" s="23" t="s">
        <v>284</v>
      </c>
      <c r="P124" s="12" t="n">
        <v>66089377188</v>
      </c>
      <c r="Q124" s="11" t="s">
        <v>376</v>
      </c>
      <c r="R124" s="16" t="n">
        <v>243489</v>
      </c>
    </row>
    <row r="125" customFormat="false" ht="84" hidden="false" customHeight="false" outlineLevel="0" collapsed="false">
      <c r="A125" s="11" t="n">
        <v>2566</v>
      </c>
      <c r="B125" s="22" t="s">
        <v>31</v>
      </c>
      <c r="C125" s="23" t="s">
        <v>32</v>
      </c>
      <c r="D125" s="24" t="s">
        <v>33</v>
      </c>
      <c r="E125" s="22" t="s">
        <v>34</v>
      </c>
      <c r="F125" s="23" t="s">
        <v>35</v>
      </c>
      <c r="G125" s="24" t="s">
        <v>377</v>
      </c>
      <c r="H125" s="14" t="n">
        <v>14230</v>
      </c>
      <c r="I125" s="23" t="s">
        <v>37</v>
      </c>
      <c r="J125" s="23" t="s">
        <v>38</v>
      </c>
      <c r="K125" s="24" t="s">
        <v>8</v>
      </c>
      <c r="L125" s="14" t="n">
        <v>14230</v>
      </c>
      <c r="M125" s="14" t="n">
        <v>14230</v>
      </c>
      <c r="N125" s="25" t="s">
        <v>303</v>
      </c>
      <c r="O125" s="23" t="s">
        <v>304</v>
      </c>
      <c r="P125" s="12" t="n">
        <v>66089377188</v>
      </c>
      <c r="Q125" s="11" t="s">
        <v>376</v>
      </c>
      <c r="R125" s="16" t="n">
        <v>243489</v>
      </c>
    </row>
    <row r="126" customFormat="false" ht="84" hidden="false" customHeight="false" outlineLevel="0" collapsed="false">
      <c r="A126" s="11" t="n">
        <v>2566</v>
      </c>
      <c r="B126" s="22" t="s">
        <v>31</v>
      </c>
      <c r="C126" s="23" t="s">
        <v>32</v>
      </c>
      <c r="D126" s="24" t="s">
        <v>33</v>
      </c>
      <c r="E126" s="22" t="s">
        <v>34</v>
      </c>
      <c r="F126" s="23" t="s">
        <v>35</v>
      </c>
      <c r="G126" s="24" t="s">
        <v>378</v>
      </c>
      <c r="H126" s="14" t="n">
        <v>8089.2</v>
      </c>
      <c r="I126" s="23" t="s">
        <v>37</v>
      </c>
      <c r="J126" s="23" t="s">
        <v>38</v>
      </c>
      <c r="K126" s="24" t="s">
        <v>8</v>
      </c>
      <c r="L126" s="14" t="n">
        <v>8089.2</v>
      </c>
      <c r="M126" s="14" t="n">
        <v>8089.2</v>
      </c>
      <c r="N126" s="25" t="s">
        <v>165</v>
      </c>
      <c r="O126" s="23" t="s">
        <v>337</v>
      </c>
      <c r="P126" s="12" t="n">
        <v>66079524115</v>
      </c>
      <c r="Q126" s="11" t="s">
        <v>376</v>
      </c>
      <c r="R126" s="16" t="n">
        <v>243497</v>
      </c>
    </row>
    <row r="127" customFormat="false" ht="84" hidden="false" customHeight="false" outlineLevel="0" collapsed="false">
      <c r="A127" s="11" t="n">
        <v>2566</v>
      </c>
      <c r="B127" s="22" t="s">
        <v>31</v>
      </c>
      <c r="C127" s="23" t="s">
        <v>32</v>
      </c>
      <c r="D127" s="24" t="s">
        <v>33</v>
      </c>
      <c r="E127" s="22" t="s">
        <v>34</v>
      </c>
      <c r="F127" s="23" t="s">
        <v>35</v>
      </c>
      <c r="G127" s="24" t="s">
        <v>379</v>
      </c>
      <c r="H127" s="14" t="n">
        <v>48000</v>
      </c>
      <c r="I127" s="23" t="s">
        <v>37</v>
      </c>
      <c r="J127" s="23" t="s">
        <v>38</v>
      </c>
      <c r="K127" s="24" t="s">
        <v>8</v>
      </c>
      <c r="L127" s="14" t="n">
        <v>48000</v>
      </c>
      <c r="M127" s="14" t="n">
        <v>48000</v>
      </c>
      <c r="N127" s="25" t="s">
        <v>276</v>
      </c>
      <c r="O127" s="23" t="s">
        <v>277</v>
      </c>
      <c r="P127" s="12" t="n">
        <v>66089444596</v>
      </c>
      <c r="Q127" s="11" t="s">
        <v>380</v>
      </c>
      <c r="R127" s="16" t="n">
        <v>243494</v>
      </c>
    </row>
    <row r="128" customFormat="false" ht="84" hidden="false" customHeight="false" outlineLevel="0" collapsed="false">
      <c r="A128" s="11" t="n">
        <v>2566</v>
      </c>
      <c r="B128" s="22" t="s">
        <v>31</v>
      </c>
      <c r="C128" s="23" t="s">
        <v>32</v>
      </c>
      <c r="D128" s="24" t="s">
        <v>33</v>
      </c>
      <c r="E128" s="22" t="s">
        <v>34</v>
      </c>
      <c r="F128" s="23" t="s">
        <v>35</v>
      </c>
      <c r="G128" s="24" t="s">
        <v>381</v>
      </c>
      <c r="H128" s="14" t="n">
        <v>200000</v>
      </c>
      <c r="I128" s="23" t="s">
        <v>37</v>
      </c>
      <c r="J128" s="23" t="s">
        <v>38</v>
      </c>
      <c r="K128" s="24" t="s">
        <v>8</v>
      </c>
      <c r="L128" s="14" t="n">
        <v>200000</v>
      </c>
      <c r="M128" s="14" t="n">
        <v>200000</v>
      </c>
      <c r="N128" s="25" t="s">
        <v>151</v>
      </c>
      <c r="O128" s="23" t="s">
        <v>382</v>
      </c>
      <c r="P128" s="12" t="n">
        <v>66089580937</v>
      </c>
      <c r="Q128" s="11" t="s">
        <v>383</v>
      </c>
      <c r="R128" s="16" t="n">
        <v>243526</v>
      </c>
    </row>
    <row r="129" customFormat="false" ht="84" hidden="false" customHeight="false" outlineLevel="0" collapsed="false">
      <c r="A129" s="11" t="n">
        <v>2566</v>
      </c>
      <c r="B129" s="22" t="s">
        <v>31</v>
      </c>
      <c r="C129" s="23" t="s">
        <v>32</v>
      </c>
      <c r="D129" s="24" t="s">
        <v>33</v>
      </c>
      <c r="E129" s="22" t="s">
        <v>34</v>
      </c>
      <c r="F129" s="23" t="s">
        <v>35</v>
      </c>
      <c r="G129" s="24" t="s">
        <v>384</v>
      </c>
      <c r="H129" s="14" t="n">
        <v>5275</v>
      </c>
      <c r="I129" s="23" t="s">
        <v>37</v>
      </c>
      <c r="J129" s="23" t="s">
        <v>38</v>
      </c>
      <c r="K129" s="24" t="s">
        <v>8</v>
      </c>
      <c r="L129" s="14" t="n">
        <v>5275</v>
      </c>
      <c r="M129" s="14" t="n">
        <v>5275</v>
      </c>
      <c r="N129" s="25" t="s">
        <v>97</v>
      </c>
      <c r="O129" s="23" t="s">
        <v>98</v>
      </c>
      <c r="P129" s="12" t="n">
        <v>66099280200</v>
      </c>
      <c r="Q129" s="11" t="s">
        <v>385</v>
      </c>
      <c r="R129" s="16" t="n">
        <v>243516</v>
      </c>
    </row>
    <row r="130" customFormat="false" ht="84" hidden="false" customHeight="false" outlineLevel="0" collapsed="false">
      <c r="A130" s="11" t="n">
        <v>2566</v>
      </c>
      <c r="B130" s="22" t="s">
        <v>31</v>
      </c>
      <c r="C130" s="23" t="s">
        <v>32</v>
      </c>
      <c r="D130" s="24" t="s">
        <v>33</v>
      </c>
      <c r="E130" s="22" t="s">
        <v>34</v>
      </c>
      <c r="F130" s="23" t="s">
        <v>35</v>
      </c>
      <c r="G130" s="24" t="s">
        <v>386</v>
      </c>
      <c r="H130" s="14" t="n">
        <v>107000</v>
      </c>
      <c r="I130" s="23" t="s">
        <v>37</v>
      </c>
      <c r="J130" s="23" t="s">
        <v>38</v>
      </c>
      <c r="K130" s="24" t="s">
        <v>8</v>
      </c>
      <c r="L130" s="14" t="n">
        <v>107000</v>
      </c>
      <c r="M130" s="14" t="n">
        <v>107000</v>
      </c>
      <c r="N130" s="25" t="s">
        <v>89</v>
      </c>
      <c r="O130" s="23" t="s">
        <v>90</v>
      </c>
      <c r="P130" s="12" t="n">
        <v>66099279462</v>
      </c>
      <c r="Q130" s="11" t="s">
        <v>387</v>
      </c>
      <c r="R130" s="16" t="n">
        <v>243521</v>
      </c>
    </row>
    <row r="131" customFormat="false" ht="84" hidden="false" customHeight="false" outlineLevel="0" collapsed="false">
      <c r="A131" s="11" t="n">
        <v>2566</v>
      </c>
      <c r="B131" s="22" t="s">
        <v>31</v>
      </c>
      <c r="C131" s="23" t="s">
        <v>32</v>
      </c>
      <c r="D131" s="24" t="s">
        <v>33</v>
      </c>
      <c r="E131" s="22" t="s">
        <v>34</v>
      </c>
      <c r="F131" s="23" t="s">
        <v>35</v>
      </c>
      <c r="G131" s="24" t="s">
        <v>388</v>
      </c>
      <c r="H131" s="14" t="n">
        <v>1049000</v>
      </c>
      <c r="I131" s="23" t="s">
        <v>37</v>
      </c>
      <c r="J131" s="23" t="s">
        <v>38</v>
      </c>
      <c r="K131" s="24" t="s">
        <v>8</v>
      </c>
      <c r="L131" s="14" t="n">
        <v>1049000</v>
      </c>
      <c r="M131" s="14" t="n">
        <v>496110.85</v>
      </c>
      <c r="N131" s="25" t="s">
        <v>389</v>
      </c>
      <c r="O131" s="23" t="s">
        <v>390</v>
      </c>
      <c r="P131" s="12" t="n">
        <v>65097325156</v>
      </c>
      <c r="Q131" s="11" t="s">
        <v>391</v>
      </c>
      <c r="R131" s="16" t="s">
        <v>392</v>
      </c>
    </row>
    <row r="132" customFormat="false" ht="84" hidden="false" customHeight="false" outlineLevel="0" collapsed="false">
      <c r="A132" s="11" t="n">
        <v>2566</v>
      </c>
      <c r="B132" s="22" t="s">
        <v>31</v>
      </c>
      <c r="C132" s="23" t="s">
        <v>32</v>
      </c>
      <c r="D132" s="24" t="s">
        <v>33</v>
      </c>
      <c r="E132" s="22" t="s">
        <v>34</v>
      </c>
      <c r="F132" s="23" t="s">
        <v>35</v>
      </c>
      <c r="G132" s="24" t="s">
        <v>393</v>
      </c>
      <c r="H132" s="14" t="n">
        <v>500000</v>
      </c>
      <c r="I132" s="23" t="s">
        <v>37</v>
      </c>
      <c r="J132" s="23" t="s">
        <v>38</v>
      </c>
      <c r="K132" s="24" t="s">
        <v>8</v>
      </c>
      <c r="L132" s="14" t="n">
        <v>500000</v>
      </c>
      <c r="M132" s="14" t="n">
        <v>500000</v>
      </c>
      <c r="N132" s="25" t="s">
        <v>394</v>
      </c>
      <c r="O132" s="23" t="s">
        <v>395</v>
      </c>
      <c r="P132" s="12" t="n">
        <v>65117149776</v>
      </c>
      <c r="Q132" s="11" t="s">
        <v>396</v>
      </c>
      <c r="R132" s="16" t="n">
        <v>243338</v>
      </c>
    </row>
    <row r="133" customFormat="false" ht="84" hidden="false" customHeight="false" outlineLevel="0" collapsed="false">
      <c r="A133" s="11" t="n">
        <v>2566</v>
      </c>
      <c r="B133" s="22" t="s">
        <v>31</v>
      </c>
      <c r="C133" s="23" t="s">
        <v>32</v>
      </c>
      <c r="D133" s="24" t="s">
        <v>33</v>
      </c>
      <c r="E133" s="22" t="s">
        <v>34</v>
      </c>
      <c r="F133" s="23" t="s">
        <v>35</v>
      </c>
      <c r="G133" s="24" t="s">
        <v>397</v>
      </c>
      <c r="H133" s="14" t="n">
        <v>1650000</v>
      </c>
      <c r="I133" s="23" t="s">
        <v>37</v>
      </c>
      <c r="J133" s="23" t="s">
        <v>38</v>
      </c>
      <c r="K133" s="24" t="s">
        <v>398</v>
      </c>
      <c r="L133" s="14" t="n">
        <v>1650000</v>
      </c>
      <c r="M133" s="14" t="n">
        <v>1578600</v>
      </c>
      <c r="N133" s="25" t="s">
        <v>399</v>
      </c>
      <c r="O133" s="23" t="s">
        <v>400</v>
      </c>
      <c r="P133" s="12" t="s">
        <v>401</v>
      </c>
      <c r="Q133" s="11" t="s">
        <v>402</v>
      </c>
      <c r="R133" s="16" t="n">
        <v>243526</v>
      </c>
    </row>
    <row r="134" customFormat="false" ht="84" hidden="false" customHeight="false" outlineLevel="0" collapsed="false">
      <c r="A134" s="11" t="n">
        <v>2566</v>
      </c>
      <c r="B134" s="22" t="s">
        <v>31</v>
      </c>
      <c r="C134" s="23" t="s">
        <v>32</v>
      </c>
      <c r="D134" s="24" t="s">
        <v>33</v>
      </c>
      <c r="E134" s="22" t="s">
        <v>34</v>
      </c>
      <c r="F134" s="23" t="s">
        <v>35</v>
      </c>
      <c r="G134" s="24" t="s">
        <v>403</v>
      </c>
      <c r="H134" s="14" t="n">
        <v>3780000</v>
      </c>
      <c r="I134" s="23" t="s">
        <v>37</v>
      </c>
      <c r="J134" s="23" t="s">
        <v>38</v>
      </c>
      <c r="K134" s="24" t="s">
        <v>398</v>
      </c>
      <c r="L134" s="14" t="n">
        <v>3780000</v>
      </c>
      <c r="M134" s="14" t="n">
        <v>3750498</v>
      </c>
      <c r="N134" s="25" t="s">
        <v>404</v>
      </c>
      <c r="O134" s="23" t="s">
        <v>405</v>
      </c>
      <c r="P134" s="12" t="s">
        <v>406</v>
      </c>
      <c r="Q134" s="11" t="s">
        <v>407</v>
      </c>
      <c r="R134" s="16" t="n">
        <v>243526</v>
      </c>
    </row>
    <row r="135" customFormat="false" ht="84" hidden="false" customHeight="false" outlineLevel="0" collapsed="false">
      <c r="A135" s="11" t="n">
        <v>2566</v>
      </c>
      <c r="B135" s="22" t="s">
        <v>31</v>
      </c>
      <c r="C135" s="23" t="s">
        <v>32</v>
      </c>
      <c r="D135" s="24" t="s">
        <v>33</v>
      </c>
      <c r="E135" s="22" t="s">
        <v>34</v>
      </c>
      <c r="F135" s="23" t="s">
        <v>35</v>
      </c>
      <c r="G135" s="24" t="s">
        <v>408</v>
      </c>
      <c r="H135" s="14" t="n">
        <v>2000000</v>
      </c>
      <c r="I135" s="23" t="s">
        <v>37</v>
      </c>
      <c r="J135" s="23" t="s">
        <v>38</v>
      </c>
      <c r="K135" s="24" t="s">
        <v>398</v>
      </c>
      <c r="L135" s="14" t="n">
        <v>2000000</v>
      </c>
      <c r="M135" s="14" t="n">
        <v>1960000</v>
      </c>
      <c r="N135" s="25" t="s">
        <v>173</v>
      </c>
      <c r="O135" s="23" t="s">
        <v>174</v>
      </c>
      <c r="P135" s="12" t="n">
        <v>65097667186</v>
      </c>
      <c r="Q135" s="11" t="s">
        <v>45</v>
      </c>
      <c r="R135" s="16" t="n">
        <v>243526</v>
      </c>
    </row>
    <row r="136" customFormat="false" ht="84" hidden="false" customHeight="false" outlineLevel="0" collapsed="false">
      <c r="A136" s="11" t="n">
        <v>2566</v>
      </c>
      <c r="B136" s="22" t="s">
        <v>31</v>
      </c>
      <c r="C136" s="23" t="s">
        <v>32</v>
      </c>
      <c r="D136" s="24" t="s">
        <v>33</v>
      </c>
      <c r="E136" s="22" t="s">
        <v>34</v>
      </c>
      <c r="F136" s="23" t="s">
        <v>35</v>
      </c>
      <c r="G136" s="24" t="s">
        <v>409</v>
      </c>
      <c r="H136" s="14" t="n">
        <v>2406200</v>
      </c>
      <c r="I136" s="23" t="s">
        <v>37</v>
      </c>
      <c r="J136" s="23" t="s">
        <v>38</v>
      </c>
      <c r="K136" s="24" t="s">
        <v>398</v>
      </c>
      <c r="L136" s="14" t="n">
        <v>2406200</v>
      </c>
      <c r="M136" s="14" t="n">
        <v>1924960</v>
      </c>
      <c r="N136" s="25" t="s">
        <v>410</v>
      </c>
      <c r="O136" s="23" t="s">
        <v>411</v>
      </c>
      <c r="P136" s="12" t="s">
        <v>412</v>
      </c>
      <c r="Q136" s="11" t="s">
        <v>99</v>
      </c>
      <c r="R136" s="16" t="n">
        <v>243526</v>
      </c>
    </row>
    <row r="137" customFormat="false" ht="84" hidden="false" customHeight="false" outlineLevel="0" collapsed="false">
      <c r="A137" s="11" t="n">
        <v>2566</v>
      </c>
      <c r="B137" s="22" t="s">
        <v>31</v>
      </c>
      <c r="C137" s="23" t="s">
        <v>32</v>
      </c>
      <c r="D137" s="24" t="s">
        <v>33</v>
      </c>
      <c r="E137" s="22" t="s">
        <v>34</v>
      </c>
      <c r="F137" s="23" t="s">
        <v>35</v>
      </c>
      <c r="G137" s="24" t="s">
        <v>413</v>
      </c>
      <c r="H137" s="14" t="n">
        <v>1000000</v>
      </c>
      <c r="I137" s="23" t="s">
        <v>37</v>
      </c>
      <c r="J137" s="23" t="s">
        <v>38</v>
      </c>
      <c r="K137" s="24" t="s">
        <v>398</v>
      </c>
      <c r="L137" s="14" t="n">
        <v>1000000</v>
      </c>
      <c r="M137" s="14" t="n">
        <v>996900</v>
      </c>
      <c r="N137" s="25" t="s">
        <v>414</v>
      </c>
      <c r="O137" s="23" t="s">
        <v>415</v>
      </c>
      <c r="P137" s="12" t="n">
        <v>65097784919</v>
      </c>
      <c r="Q137" s="11" t="s">
        <v>99</v>
      </c>
      <c r="R137" s="16" t="n">
        <v>243263</v>
      </c>
    </row>
    <row r="138" customFormat="false" ht="84" hidden="false" customHeight="false" outlineLevel="0" collapsed="false">
      <c r="A138" s="11" t="n">
        <v>2566</v>
      </c>
      <c r="B138" s="22" t="s">
        <v>31</v>
      </c>
      <c r="C138" s="23" t="s">
        <v>32</v>
      </c>
      <c r="D138" s="24" t="s">
        <v>33</v>
      </c>
      <c r="E138" s="22" t="s">
        <v>34</v>
      </c>
      <c r="F138" s="23" t="s">
        <v>35</v>
      </c>
      <c r="G138" s="24" t="s">
        <v>416</v>
      </c>
      <c r="H138" s="14" t="n">
        <v>2550000</v>
      </c>
      <c r="I138" s="23" t="s">
        <v>37</v>
      </c>
      <c r="J138" s="23" t="s">
        <v>38</v>
      </c>
      <c r="K138" s="24" t="s">
        <v>398</v>
      </c>
      <c r="L138" s="14" t="n">
        <v>2550000</v>
      </c>
      <c r="M138" s="14" t="n">
        <v>2520000</v>
      </c>
      <c r="N138" s="25" t="s">
        <v>417</v>
      </c>
      <c r="O138" s="23" t="s">
        <v>418</v>
      </c>
      <c r="P138" s="12" t="n">
        <v>65097630030</v>
      </c>
      <c r="Q138" s="11" t="s">
        <v>419</v>
      </c>
      <c r="R138" s="16" t="n">
        <v>243568</v>
      </c>
    </row>
    <row r="139" customFormat="false" ht="84" hidden="false" customHeight="false" outlineLevel="0" collapsed="false">
      <c r="A139" s="11" t="n">
        <v>2566</v>
      </c>
      <c r="B139" s="22" t="s">
        <v>31</v>
      </c>
      <c r="C139" s="23" t="s">
        <v>32</v>
      </c>
      <c r="D139" s="24" t="s">
        <v>33</v>
      </c>
      <c r="E139" s="22" t="s">
        <v>34</v>
      </c>
      <c r="F139" s="23" t="s">
        <v>35</v>
      </c>
      <c r="G139" s="24" t="s">
        <v>420</v>
      </c>
      <c r="H139" s="14" t="n">
        <v>2200000</v>
      </c>
      <c r="I139" s="23" t="s">
        <v>37</v>
      </c>
      <c r="J139" s="23" t="s">
        <v>38</v>
      </c>
      <c r="K139" s="24" t="s">
        <v>421</v>
      </c>
      <c r="L139" s="14" t="n">
        <v>2200000</v>
      </c>
      <c r="M139" s="14" t="n">
        <v>2196100</v>
      </c>
      <c r="N139" s="25" t="s">
        <v>414</v>
      </c>
      <c r="O139" s="23" t="s">
        <v>415</v>
      </c>
      <c r="P139" s="12" t="n">
        <v>65117097364</v>
      </c>
      <c r="Q139" s="11" t="s">
        <v>136</v>
      </c>
      <c r="R139" s="16" t="n">
        <v>243298</v>
      </c>
    </row>
    <row r="140" customFormat="false" ht="84" hidden="false" customHeight="false" outlineLevel="0" collapsed="false">
      <c r="A140" s="11" t="n">
        <v>2566</v>
      </c>
      <c r="B140" s="22" t="s">
        <v>31</v>
      </c>
      <c r="C140" s="23" t="s">
        <v>32</v>
      </c>
      <c r="D140" s="24" t="s">
        <v>33</v>
      </c>
      <c r="E140" s="22" t="s">
        <v>34</v>
      </c>
      <c r="F140" s="23" t="s">
        <v>35</v>
      </c>
      <c r="G140" s="24" t="s">
        <v>422</v>
      </c>
      <c r="H140" s="14" t="n">
        <v>900000</v>
      </c>
      <c r="I140" s="23" t="s">
        <v>37</v>
      </c>
      <c r="J140" s="23" t="s">
        <v>38</v>
      </c>
      <c r="K140" s="24" t="s">
        <v>421</v>
      </c>
      <c r="L140" s="14" t="n">
        <v>900000</v>
      </c>
      <c r="M140" s="14" t="n">
        <v>805710</v>
      </c>
      <c r="N140" s="25" t="s">
        <v>423</v>
      </c>
      <c r="O140" s="23" t="s">
        <v>424</v>
      </c>
      <c r="P140" s="12" t="n">
        <v>65117073652</v>
      </c>
      <c r="Q140" s="11" t="s">
        <v>160</v>
      </c>
      <c r="R140" s="16" t="n">
        <v>243537</v>
      </c>
    </row>
    <row r="141" customFormat="false" ht="84" hidden="false" customHeight="false" outlineLevel="0" collapsed="false">
      <c r="A141" s="11" t="n">
        <v>2566</v>
      </c>
      <c r="B141" s="22" t="s">
        <v>31</v>
      </c>
      <c r="C141" s="23" t="s">
        <v>32</v>
      </c>
      <c r="D141" s="24" t="s">
        <v>33</v>
      </c>
      <c r="E141" s="22" t="s">
        <v>34</v>
      </c>
      <c r="F141" s="23" t="s">
        <v>35</v>
      </c>
      <c r="G141" s="24" t="s">
        <v>425</v>
      </c>
      <c r="H141" s="14" t="n">
        <v>3100000</v>
      </c>
      <c r="I141" s="23" t="s">
        <v>37</v>
      </c>
      <c r="J141" s="23" t="s">
        <v>38</v>
      </c>
      <c r="K141" s="24" t="s">
        <v>421</v>
      </c>
      <c r="L141" s="14" t="n">
        <v>3100000</v>
      </c>
      <c r="M141" s="14" t="n">
        <v>3050000</v>
      </c>
      <c r="N141" s="25" t="s">
        <v>147</v>
      </c>
      <c r="O141" s="23" t="s">
        <v>148</v>
      </c>
      <c r="P141" s="12" t="n">
        <v>66049057150</v>
      </c>
      <c r="Q141" s="11" t="s">
        <v>426</v>
      </c>
      <c r="R141" s="16" t="n">
        <v>243511</v>
      </c>
    </row>
    <row r="142" customFormat="false" ht="84" hidden="false" customHeight="false" outlineLevel="0" collapsed="false">
      <c r="A142" s="11" t="n">
        <v>2566</v>
      </c>
      <c r="B142" s="22" t="s">
        <v>31</v>
      </c>
      <c r="C142" s="23" t="s">
        <v>32</v>
      </c>
      <c r="D142" s="24" t="s">
        <v>33</v>
      </c>
      <c r="E142" s="22" t="s">
        <v>34</v>
      </c>
      <c r="F142" s="23" t="s">
        <v>35</v>
      </c>
      <c r="G142" s="24" t="s">
        <v>427</v>
      </c>
      <c r="H142" s="14" t="n">
        <v>1500000</v>
      </c>
      <c r="I142" s="23" t="s">
        <v>37</v>
      </c>
      <c r="J142" s="23" t="s">
        <v>38</v>
      </c>
      <c r="K142" s="24" t="s">
        <v>421</v>
      </c>
      <c r="L142" s="14" t="n">
        <v>1500000</v>
      </c>
      <c r="M142" s="14" t="n">
        <v>1470000</v>
      </c>
      <c r="N142" s="25" t="s">
        <v>147</v>
      </c>
      <c r="O142" s="23" t="s">
        <v>148</v>
      </c>
      <c r="P142" s="12" t="n">
        <v>66059263977</v>
      </c>
      <c r="Q142" s="11" t="s">
        <v>301</v>
      </c>
      <c r="R142" s="16" t="n">
        <v>243520</v>
      </c>
    </row>
    <row r="143" customFormat="false" ht="84" hidden="false" customHeight="false" outlineLevel="0" collapsed="false">
      <c r="A143" s="11" t="n">
        <v>2566</v>
      </c>
      <c r="B143" s="22" t="s">
        <v>31</v>
      </c>
      <c r="C143" s="23" t="s">
        <v>32</v>
      </c>
      <c r="D143" s="24" t="s">
        <v>33</v>
      </c>
      <c r="E143" s="22" t="s">
        <v>34</v>
      </c>
      <c r="F143" s="23" t="s">
        <v>35</v>
      </c>
      <c r="G143" s="24" t="s">
        <v>428</v>
      </c>
      <c r="H143" s="14" t="n">
        <v>1300000</v>
      </c>
      <c r="I143" s="23" t="s">
        <v>37</v>
      </c>
      <c r="J143" s="23" t="s">
        <v>38</v>
      </c>
      <c r="K143" s="24" t="s">
        <v>421</v>
      </c>
      <c r="L143" s="14" t="n">
        <v>1300000</v>
      </c>
      <c r="M143" s="14" t="n">
        <v>1285000</v>
      </c>
      <c r="N143" s="25" t="s">
        <v>429</v>
      </c>
      <c r="O143" s="23" t="s">
        <v>430</v>
      </c>
      <c r="P143" s="12" t="n">
        <v>66049392566</v>
      </c>
      <c r="Q143" s="11" t="s">
        <v>431</v>
      </c>
      <c r="R143" s="16" t="n">
        <v>243553</v>
      </c>
    </row>
    <row r="144" customFormat="false" ht="84" hidden="false" customHeight="false" outlineLevel="0" collapsed="false">
      <c r="A144" s="11" t="n">
        <v>2566</v>
      </c>
      <c r="B144" s="22" t="s">
        <v>31</v>
      </c>
      <c r="C144" s="23" t="s">
        <v>32</v>
      </c>
      <c r="D144" s="24" t="s">
        <v>33</v>
      </c>
      <c r="E144" s="22" t="s">
        <v>34</v>
      </c>
      <c r="F144" s="23" t="s">
        <v>35</v>
      </c>
      <c r="G144" s="24" t="s">
        <v>432</v>
      </c>
      <c r="H144" s="14" t="n">
        <v>1200000</v>
      </c>
      <c r="I144" s="23" t="s">
        <v>37</v>
      </c>
      <c r="J144" s="23" t="s">
        <v>38</v>
      </c>
      <c r="K144" s="24" t="s">
        <v>421</v>
      </c>
      <c r="L144" s="14" t="n">
        <v>1200000</v>
      </c>
      <c r="M144" s="14" t="n">
        <v>1160000</v>
      </c>
      <c r="N144" s="25" t="s">
        <v>147</v>
      </c>
      <c r="O144" s="23" t="s">
        <v>148</v>
      </c>
      <c r="P144" s="12" t="n">
        <v>66079593777</v>
      </c>
      <c r="Q144" s="11" t="s">
        <v>431</v>
      </c>
      <c r="R144" s="16" t="n">
        <v>243539</v>
      </c>
    </row>
    <row r="145" customFormat="false" ht="84" hidden="false" customHeight="false" outlineLevel="0" collapsed="false">
      <c r="A145" s="11" t="n">
        <v>2566</v>
      </c>
      <c r="B145" s="22" t="s">
        <v>31</v>
      </c>
      <c r="C145" s="23" t="s">
        <v>32</v>
      </c>
      <c r="D145" s="24" t="s">
        <v>33</v>
      </c>
      <c r="E145" s="22" t="s">
        <v>34</v>
      </c>
      <c r="F145" s="23" t="s">
        <v>35</v>
      </c>
      <c r="G145" s="24" t="s">
        <v>433</v>
      </c>
      <c r="H145" s="14" t="n">
        <v>9121100</v>
      </c>
      <c r="I145" s="23" t="s">
        <v>37</v>
      </c>
      <c r="J145" s="23" t="s">
        <v>38</v>
      </c>
      <c r="K145" s="24" t="s">
        <v>421</v>
      </c>
      <c r="L145" s="14" t="n">
        <v>9121100</v>
      </c>
      <c r="M145" s="14" t="n">
        <v>6965700</v>
      </c>
      <c r="N145" s="25" t="s">
        <v>352</v>
      </c>
      <c r="O145" s="23" t="s">
        <v>353</v>
      </c>
      <c r="P145" s="12" t="n">
        <v>65127554843</v>
      </c>
      <c r="Q145" s="11" t="s">
        <v>434</v>
      </c>
      <c r="R145" s="16" t="n">
        <v>243454</v>
      </c>
    </row>
    <row r="146" customFormat="false" ht="84" hidden="false" customHeight="false" outlineLevel="0" collapsed="false">
      <c r="A146" s="11" t="n">
        <v>2566</v>
      </c>
      <c r="B146" s="22" t="s">
        <v>31</v>
      </c>
      <c r="C146" s="23" t="s">
        <v>32</v>
      </c>
      <c r="D146" s="24" t="s">
        <v>33</v>
      </c>
      <c r="E146" s="22" t="s">
        <v>34</v>
      </c>
      <c r="F146" s="23" t="s">
        <v>35</v>
      </c>
      <c r="G146" s="24" t="s">
        <v>435</v>
      </c>
      <c r="H146" s="14" t="n">
        <v>1500000</v>
      </c>
      <c r="I146" s="23" t="s">
        <v>37</v>
      </c>
      <c r="J146" s="23" t="s">
        <v>38</v>
      </c>
      <c r="K146" s="24" t="s">
        <v>436</v>
      </c>
      <c r="L146" s="14" t="n">
        <v>1500000</v>
      </c>
      <c r="M146" s="14" t="n">
        <v>1400000</v>
      </c>
      <c r="N146" s="25" t="s">
        <v>437</v>
      </c>
      <c r="O146" s="23" t="s">
        <v>438</v>
      </c>
      <c r="P146" s="12" t="n">
        <v>65097258282</v>
      </c>
      <c r="Q146" s="11" t="s">
        <v>439</v>
      </c>
      <c r="R146" s="16" t="n">
        <v>243462</v>
      </c>
    </row>
    <row r="147" customFormat="false" ht="84" hidden="false" customHeight="false" outlineLevel="0" collapsed="false">
      <c r="A147" s="11" t="n">
        <v>2566</v>
      </c>
      <c r="B147" s="22" t="s">
        <v>31</v>
      </c>
      <c r="C147" s="23" t="s">
        <v>32</v>
      </c>
      <c r="D147" s="24" t="s">
        <v>33</v>
      </c>
      <c r="E147" s="22" t="s">
        <v>34</v>
      </c>
      <c r="F147" s="23" t="s">
        <v>35</v>
      </c>
      <c r="G147" s="24" t="s">
        <v>440</v>
      </c>
      <c r="H147" s="14" t="n">
        <v>1500000</v>
      </c>
      <c r="I147" s="23" t="s">
        <v>37</v>
      </c>
      <c r="J147" s="23" t="s">
        <v>38</v>
      </c>
      <c r="K147" s="24" t="s">
        <v>436</v>
      </c>
      <c r="L147" s="14" t="n">
        <v>1500000</v>
      </c>
      <c r="M147" s="14" t="n">
        <v>1499000</v>
      </c>
      <c r="N147" s="25" t="s">
        <v>441</v>
      </c>
      <c r="O147" s="23" t="s">
        <v>442</v>
      </c>
      <c r="P147" s="12" t="n">
        <v>65097310066</v>
      </c>
      <c r="Q147" s="11" t="s">
        <v>443</v>
      </c>
      <c r="R147" s="16" t="n">
        <v>243520</v>
      </c>
    </row>
    <row r="148" customFormat="false" ht="84" hidden="false" customHeight="false" outlineLevel="0" collapsed="false">
      <c r="A148" s="11" t="n">
        <v>2566</v>
      </c>
      <c r="B148" s="22" t="s">
        <v>31</v>
      </c>
      <c r="C148" s="23" t="s">
        <v>32</v>
      </c>
      <c r="D148" s="24" t="s">
        <v>33</v>
      </c>
      <c r="E148" s="22" t="s">
        <v>34</v>
      </c>
      <c r="F148" s="23" t="s">
        <v>35</v>
      </c>
      <c r="G148" s="24" t="s">
        <v>444</v>
      </c>
      <c r="H148" s="14" t="n">
        <v>3700000</v>
      </c>
      <c r="I148" s="23" t="s">
        <v>37</v>
      </c>
      <c r="J148" s="23" t="s">
        <v>38</v>
      </c>
      <c r="K148" s="24" t="s">
        <v>436</v>
      </c>
      <c r="L148" s="14" t="n">
        <v>3700000</v>
      </c>
      <c r="M148" s="14" t="n">
        <v>3591455</v>
      </c>
      <c r="N148" s="25" t="s">
        <v>389</v>
      </c>
      <c r="O148" s="23" t="s">
        <v>390</v>
      </c>
      <c r="P148" s="12" t="n">
        <v>65097219114</v>
      </c>
      <c r="Q148" s="11" t="s">
        <v>445</v>
      </c>
      <c r="R148" s="16" t="s">
        <v>446</v>
      </c>
    </row>
    <row r="149" customFormat="false" ht="84" hidden="false" customHeight="false" outlineLevel="0" collapsed="false">
      <c r="A149" s="11" t="n">
        <v>2566</v>
      </c>
      <c r="B149" s="22" t="s">
        <v>31</v>
      </c>
      <c r="C149" s="23" t="s">
        <v>32</v>
      </c>
      <c r="D149" s="24" t="s">
        <v>33</v>
      </c>
      <c r="E149" s="22" t="s">
        <v>34</v>
      </c>
      <c r="F149" s="23" t="s">
        <v>35</v>
      </c>
      <c r="G149" s="24" t="s">
        <v>447</v>
      </c>
      <c r="H149" s="14" t="n">
        <v>5000000</v>
      </c>
      <c r="I149" s="23" t="s">
        <v>37</v>
      </c>
      <c r="J149" s="23" t="s">
        <v>38</v>
      </c>
      <c r="K149" s="24" t="s">
        <v>436</v>
      </c>
      <c r="L149" s="14" t="n">
        <v>5000000</v>
      </c>
      <c r="M149" s="14" t="n">
        <v>4995000</v>
      </c>
      <c r="N149" s="25" t="s">
        <v>448</v>
      </c>
      <c r="O149" s="23" t="s">
        <v>449</v>
      </c>
      <c r="P149" s="12" t="n">
        <v>65097053851</v>
      </c>
      <c r="Q149" s="11" t="s">
        <v>450</v>
      </c>
      <c r="R149" s="16" t="n">
        <v>243469</v>
      </c>
    </row>
    <row r="150" customFormat="false" ht="84" hidden="false" customHeight="false" outlineLevel="0" collapsed="false">
      <c r="A150" s="11" t="n">
        <v>2566</v>
      </c>
      <c r="B150" s="22" t="s">
        <v>31</v>
      </c>
      <c r="C150" s="23" t="s">
        <v>32</v>
      </c>
      <c r="D150" s="24" t="s">
        <v>33</v>
      </c>
      <c r="E150" s="22" t="s">
        <v>34</v>
      </c>
      <c r="F150" s="23" t="s">
        <v>35</v>
      </c>
      <c r="G150" s="24" t="s">
        <v>451</v>
      </c>
      <c r="H150" s="14" t="n">
        <v>2500000</v>
      </c>
      <c r="I150" s="23" t="s">
        <v>37</v>
      </c>
      <c r="J150" s="23" t="s">
        <v>38</v>
      </c>
      <c r="K150" s="24" t="s">
        <v>436</v>
      </c>
      <c r="L150" s="14" t="n">
        <v>2500000</v>
      </c>
      <c r="M150" s="14" t="n">
        <v>2349000</v>
      </c>
      <c r="N150" s="25" t="s">
        <v>452</v>
      </c>
      <c r="O150" s="23" t="s">
        <v>453</v>
      </c>
      <c r="P150" s="12" t="n">
        <v>65097309044</v>
      </c>
      <c r="Q150" s="11" t="s">
        <v>99</v>
      </c>
      <c r="R150" s="16" t="n">
        <v>243471</v>
      </c>
    </row>
    <row r="151" customFormat="false" ht="126" hidden="false" customHeight="false" outlineLevel="0" collapsed="false">
      <c r="A151" s="11" t="n">
        <v>2566</v>
      </c>
      <c r="B151" s="22" t="s">
        <v>31</v>
      </c>
      <c r="C151" s="23" t="s">
        <v>32</v>
      </c>
      <c r="D151" s="24" t="s">
        <v>33</v>
      </c>
      <c r="E151" s="22" t="s">
        <v>34</v>
      </c>
      <c r="F151" s="23" t="s">
        <v>35</v>
      </c>
      <c r="G151" s="24" t="s">
        <v>454</v>
      </c>
      <c r="H151" s="14" t="n">
        <v>2000000</v>
      </c>
      <c r="I151" s="23" t="s">
        <v>37</v>
      </c>
      <c r="J151" s="23" t="s">
        <v>38</v>
      </c>
      <c r="K151" s="24" t="s">
        <v>436</v>
      </c>
      <c r="L151" s="14" t="n">
        <v>2000000</v>
      </c>
      <c r="M151" s="14" t="n">
        <v>1999000</v>
      </c>
      <c r="N151" s="25" t="s">
        <v>441</v>
      </c>
      <c r="O151" s="23" t="s">
        <v>442</v>
      </c>
      <c r="P151" s="12" t="n">
        <v>65087772633</v>
      </c>
      <c r="Q151" s="11" t="s">
        <v>103</v>
      </c>
      <c r="R151" s="16" t="n">
        <v>243477</v>
      </c>
    </row>
    <row r="152" customFormat="false" ht="84" hidden="false" customHeight="false" outlineLevel="0" collapsed="false">
      <c r="A152" s="11" t="n">
        <v>2566</v>
      </c>
      <c r="B152" s="22" t="s">
        <v>31</v>
      </c>
      <c r="C152" s="23" t="s">
        <v>32</v>
      </c>
      <c r="D152" s="24" t="s">
        <v>33</v>
      </c>
      <c r="E152" s="22" t="s">
        <v>34</v>
      </c>
      <c r="F152" s="23" t="s">
        <v>35</v>
      </c>
      <c r="G152" s="24" t="s">
        <v>455</v>
      </c>
      <c r="H152" s="14" t="n">
        <v>1500000</v>
      </c>
      <c r="I152" s="23" t="s">
        <v>37</v>
      </c>
      <c r="J152" s="23" t="s">
        <v>38</v>
      </c>
      <c r="K152" s="24" t="s">
        <v>436</v>
      </c>
      <c r="L152" s="14" t="n">
        <v>1500000</v>
      </c>
      <c r="M152" s="14" t="n">
        <v>1500000</v>
      </c>
      <c r="N152" s="25" t="s">
        <v>456</v>
      </c>
      <c r="O152" s="23" t="s">
        <v>457</v>
      </c>
      <c r="P152" s="12" t="n">
        <v>65087807203</v>
      </c>
      <c r="Q152" s="11" t="s">
        <v>419</v>
      </c>
      <c r="R152" s="16" t="n">
        <v>243473</v>
      </c>
    </row>
    <row r="153" customFormat="false" ht="147" hidden="false" customHeight="false" outlineLevel="0" collapsed="false">
      <c r="A153" s="11" t="n">
        <v>2566</v>
      </c>
      <c r="B153" s="22" t="s">
        <v>31</v>
      </c>
      <c r="C153" s="23" t="s">
        <v>32</v>
      </c>
      <c r="D153" s="24" t="s">
        <v>33</v>
      </c>
      <c r="E153" s="22" t="s">
        <v>34</v>
      </c>
      <c r="F153" s="23" t="s">
        <v>35</v>
      </c>
      <c r="G153" s="24" t="s">
        <v>458</v>
      </c>
      <c r="H153" s="14" t="n">
        <v>1500000</v>
      </c>
      <c r="I153" s="23" t="s">
        <v>37</v>
      </c>
      <c r="J153" s="23" t="s">
        <v>38</v>
      </c>
      <c r="K153" s="24" t="s">
        <v>436</v>
      </c>
      <c r="L153" s="14" t="n">
        <v>1500000</v>
      </c>
      <c r="M153" s="14" t="n">
        <v>1500000</v>
      </c>
      <c r="N153" s="25" t="s">
        <v>456</v>
      </c>
      <c r="O153" s="23" t="s">
        <v>457</v>
      </c>
      <c r="P153" s="12" t="n">
        <v>65097503985</v>
      </c>
      <c r="Q153" s="11" t="s">
        <v>419</v>
      </c>
      <c r="R153" s="16" t="n">
        <v>243473</v>
      </c>
    </row>
    <row r="154" customFormat="false" ht="84" hidden="false" customHeight="false" outlineLevel="0" collapsed="false">
      <c r="A154" s="11" t="n">
        <v>2566</v>
      </c>
      <c r="B154" s="22" t="s">
        <v>31</v>
      </c>
      <c r="C154" s="23" t="s">
        <v>32</v>
      </c>
      <c r="D154" s="24" t="s">
        <v>33</v>
      </c>
      <c r="E154" s="22" t="s">
        <v>34</v>
      </c>
      <c r="F154" s="23" t="s">
        <v>35</v>
      </c>
      <c r="G154" s="24" t="s">
        <v>459</v>
      </c>
      <c r="H154" s="14" t="n">
        <v>2500000</v>
      </c>
      <c r="I154" s="23" t="s">
        <v>37</v>
      </c>
      <c r="J154" s="23" t="s">
        <v>38</v>
      </c>
      <c r="K154" s="24" t="s">
        <v>436</v>
      </c>
      <c r="L154" s="14" t="n">
        <v>2500000</v>
      </c>
      <c r="M154" s="14" t="n">
        <v>2493000</v>
      </c>
      <c r="N154" s="25" t="s">
        <v>441</v>
      </c>
      <c r="O154" s="23" t="s">
        <v>442</v>
      </c>
      <c r="P154" s="12" t="n">
        <v>65097481474</v>
      </c>
      <c r="Q154" s="11" t="s">
        <v>460</v>
      </c>
      <c r="R154" s="16" t="n">
        <v>243453</v>
      </c>
    </row>
    <row r="155" customFormat="false" ht="84" hidden="false" customHeight="false" outlineLevel="0" collapsed="false">
      <c r="A155" s="11" t="n">
        <v>2566</v>
      </c>
      <c r="B155" s="22" t="s">
        <v>31</v>
      </c>
      <c r="C155" s="23" t="s">
        <v>32</v>
      </c>
      <c r="D155" s="24" t="s">
        <v>33</v>
      </c>
      <c r="E155" s="22" t="s">
        <v>34</v>
      </c>
      <c r="F155" s="23" t="s">
        <v>35</v>
      </c>
      <c r="G155" s="24" t="s">
        <v>461</v>
      </c>
      <c r="H155" s="14" t="n">
        <v>2000000</v>
      </c>
      <c r="I155" s="23" t="s">
        <v>37</v>
      </c>
      <c r="J155" s="23" t="s">
        <v>38</v>
      </c>
      <c r="K155" s="24" t="s">
        <v>436</v>
      </c>
      <c r="L155" s="14" t="n">
        <v>2000000</v>
      </c>
      <c r="M155" s="14" t="n">
        <v>2000000</v>
      </c>
      <c r="N155" s="25" t="s">
        <v>462</v>
      </c>
      <c r="O155" s="23" t="s">
        <v>463</v>
      </c>
      <c r="P155" s="12" t="n">
        <v>65097208366</v>
      </c>
      <c r="Q155" s="11" t="s">
        <v>460</v>
      </c>
      <c r="R155" s="16" t="n">
        <v>243483</v>
      </c>
    </row>
    <row r="156" customFormat="false" ht="84" hidden="false" customHeight="false" outlineLevel="0" collapsed="false">
      <c r="A156" s="11" t="n">
        <v>2566</v>
      </c>
      <c r="B156" s="22" t="s">
        <v>31</v>
      </c>
      <c r="C156" s="23" t="s">
        <v>32</v>
      </c>
      <c r="D156" s="24" t="s">
        <v>33</v>
      </c>
      <c r="E156" s="22" t="s">
        <v>34</v>
      </c>
      <c r="F156" s="23" t="s">
        <v>35</v>
      </c>
      <c r="G156" s="24" t="s">
        <v>464</v>
      </c>
      <c r="H156" s="14" t="n">
        <v>2200000</v>
      </c>
      <c r="I156" s="23" t="s">
        <v>37</v>
      </c>
      <c r="J156" s="23" t="s">
        <v>38</v>
      </c>
      <c r="K156" s="24" t="s">
        <v>436</v>
      </c>
      <c r="L156" s="14" t="n">
        <v>2200000</v>
      </c>
      <c r="M156" s="14" t="n">
        <v>2196000</v>
      </c>
      <c r="N156" s="25" t="s">
        <v>448</v>
      </c>
      <c r="O156" s="23" t="s">
        <v>449</v>
      </c>
      <c r="P156" s="12" t="n">
        <v>65107060703</v>
      </c>
      <c r="Q156" s="11" t="s">
        <v>134</v>
      </c>
      <c r="R156" s="16" t="n">
        <v>243501</v>
      </c>
    </row>
    <row r="157" customFormat="false" ht="84" hidden="false" customHeight="false" outlineLevel="0" collapsed="false">
      <c r="A157" s="11" t="n">
        <v>2566</v>
      </c>
      <c r="B157" s="22" t="s">
        <v>31</v>
      </c>
      <c r="C157" s="23" t="s">
        <v>32</v>
      </c>
      <c r="D157" s="24" t="s">
        <v>33</v>
      </c>
      <c r="E157" s="22" t="s">
        <v>34</v>
      </c>
      <c r="F157" s="23" t="s">
        <v>35</v>
      </c>
      <c r="G157" s="24" t="s">
        <v>465</v>
      </c>
      <c r="H157" s="14" t="n">
        <v>4500000</v>
      </c>
      <c r="I157" s="23" t="s">
        <v>37</v>
      </c>
      <c r="J157" s="23" t="s">
        <v>38</v>
      </c>
      <c r="K157" s="24" t="s">
        <v>436</v>
      </c>
      <c r="L157" s="14" t="n">
        <v>4500000</v>
      </c>
      <c r="M157" s="14" t="n">
        <v>4100000</v>
      </c>
      <c r="N157" s="25" t="s">
        <v>466</v>
      </c>
      <c r="O157" s="23" t="s">
        <v>467</v>
      </c>
      <c r="P157" s="12" t="n">
        <v>65107256021</v>
      </c>
      <c r="Q157" s="11" t="s">
        <v>468</v>
      </c>
      <c r="R157" s="16" t="n">
        <v>243451</v>
      </c>
    </row>
    <row r="158" customFormat="false" ht="84" hidden="false" customHeight="false" outlineLevel="0" collapsed="false">
      <c r="A158" s="11" t="n">
        <v>2566</v>
      </c>
      <c r="B158" s="22" t="s">
        <v>31</v>
      </c>
      <c r="C158" s="23" t="s">
        <v>32</v>
      </c>
      <c r="D158" s="24" t="s">
        <v>33</v>
      </c>
      <c r="E158" s="22" t="s">
        <v>34</v>
      </c>
      <c r="F158" s="23" t="s">
        <v>35</v>
      </c>
      <c r="G158" s="24" t="s">
        <v>469</v>
      </c>
      <c r="H158" s="14" t="n">
        <v>4000000</v>
      </c>
      <c r="I158" s="23" t="s">
        <v>37</v>
      </c>
      <c r="J158" s="23" t="s">
        <v>38</v>
      </c>
      <c r="K158" s="24" t="s">
        <v>436</v>
      </c>
      <c r="L158" s="14" t="n">
        <v>4000000</v>
      </c>
      <c r="M158" s="14" t="n">
        <v>1950500</v>
      </c>
      <c r="N158" s="25" t="s">
        <v>456</v>
      </c>
      <c r="O158" s="23" t="s">
        <v>470</v>
      </c>
      <c r="P158" s="12" t="n">
        <v>65107320288</v>
      </c>
      <c r="Q158" s="11" t="s">
        <v>471</v>
      </c>
      <c r="R158" s="16" t="n">
        <v>243513</v>
      </c>
    </row>
    <row r="159" customFormat="false" ht="84" hidden="false" customHeight="false" outlineLevel="0" collapsed="false">
      <c r="A159" s="11" t="n">
        <v>2566</v>
      </c>
      <c r="B159" s="22" t="s">
        <v>31</v>
      </c>
      <c r="C159" s="23" t="s">
        <v>32</v>
      </c>
      <c r="D159" s="24" t="s">
        <v>33</v>
      </c>
      <c r="E159" s="22" t="s">
        <v>34</v>
      </c>
      <c r="F159" s="23" t="s">
        <v>35</v>
      </c>
      <c r="G159" s="24" t="s">
        <v>472</v>
      </c>
      <c r="H159" s="14" t="n">
        <v>3750000</v>
      </c>
      <c r="I159" s="23" t="s">
        <v>37</v>
      </c>
      <c r="J159" s="23" t="s">
        <v>38</v>
      </c>
      <c r="K159" s="24" t="s">
        <v>436</v>
      </c>
      <c r="L159" s="14" t="n">
        <v>3750000</v>
      </c>
      <c r="M159" s="14" t="n">
        <v>3600000</v>
      </c>
      <c r="N159" s="25" t="s">
        <v>473</v>
      </c>
      <c r="O159" s="23" t="s">
        <v>474</v>
      </c>
      <c r="P159" s="12" t="n">
        <v>65117004037</v>
      </c>
      <c r="Q159" s="11" t="s">
        <v>475</v>
      </c>
      <c r="R159" s="16" t="n">
        <v>243527</v>
      </c>
    </row>
    <row r="160" customFormat="false" ht="84" hidden="false" customHeight="false" outlineLevel="0" collapsed="false">
      <c r="A160" s="11" t="n">
        <v>2566</v>
      </c>
      <c r="B160" s="22" t="s">
        <v>31</v>
      </c>
      <c r="C160" s="23" t="s">
        <v>32</v>
      </c>
      <c r="D160" s="24" t="s">
        <v>33</v>
      </c>
      <c r="E160" s="22" t="s">
        <v>34</v>
      </c>
      <c r="F160" s="23" t="s">
        <v>35</v>
      </c>
      <c r="G160" s="24" t="s">
        <v>476</v>
      </c>
      <c r="H160" s="14" t="n">
        <v>500000</v>
      </c>
      <c r="I160" s="23" t="s">
        <v>37</v>
      </c>
      <c r="J160" s="23" t="s">
        <v>38</v>
      </c>
      <c r="K160" s="24" t="s">
        <v>8</v>
      </c>
      <c r="L160" s="14" t="n">
        <v>500000</v>
      </c>
      <c r="M160" s="14" t="n">
        <v>500000</v>
      </c>
      <c r="N160" s="25" t="s">
        <v>477</v>
      </c>
      <c r="O160" s="23" t="s">
        <v>478</v>
      </c>
      <c r="P160" s="12" t="n">
        <v>65097729565</v>
      </c>
      <c r="Q160" s="11" t="s">
        <v>402</v>
      </c>
      <c r="R160" s="16" t="n">
        <v>243526</v>
      </c>
    </row>
    <row r="161" customFormat="false" ht="84" hidden="false" customHeight="false" outlineLevel="0" collapsed="false">
      <c r="A161" s="11" t="n">
        <v>2566</v>
      </c>
      <c r="B161" s="22" t="s">
        <v>31</v>
      </c>
      <c r="C161" s="23" t="s">
        <v>32</v>
      </c>
      <c r="D161" s="24" t="s">
        <v>33</v>
      </c>
      <c r="E161" s="22" t="s">
        <v>34</v>
      </c>
      <c r="F161" s="23" t="s">
        <v>35</v>
      </c>
      <c r="G161" s="24" t="s">
        <v>479</v>
      </c>
      <c r="H161" s="14" t="n">
        <v>1000000</v>
      </c>
      <c r="I161" s="23" t="s">
        <v>37</v>
      </c>
      <c r="J161" s="23" t="s">
        <v>38</v>
      </c>
      <c r="K161" s="24" t="s">
        <v>8</v>
      </c>
      <c r="L161" s="14" t="n">
        <v>1000000</v>
      </c>
      <c r="M161" s="14" t="n">
        <v>970000</v>
      </c>
      <c r="N161" s="25" t="s">
        <v>477</v>
      </c>
      <c r="O161" s="23" t="s">
        <v>478</v>
      </c>
      <c r="P161" s="12" t="n">
        <v>65097753032</v>
      </c>
      <c r="Q161" s="11" t="s">
        <v>402</v>
      </c>
      <c r="R161" s="16" t="n">
        <v>243526</v>
      </c>
    </row>
    <row r="162" customFormat="false" ht="84" hidden="false" customHeight="false" outlineLevel="0" collapsed="false">
      <c r="A162" s="11" t="n">
        <v>2566</v>
      </c>
      <c r="B162" s="22" t="s">
        <v>31</v>
      </c>
      <c r="C162" s="23" t="s">
        <v>32</v>
      </c>
      <c r="D162" s="24" t="s">
        <v>33</v>
      </c>
      <c r="E162" s="22" t="s">
        <v>34</v>
      </c>
      <c r="F162" s="23" t="s">
        <v>35</v>
      </c>
      <c r="G162" s="24" t="s">
        <v>480</v>
      </c>
      <c r="H162" s="14" t="n">
        <v>82099200</v>
      </c>
      <c r="I162" s="23" t="s">
        <v>37</v>
      </c>
      <c r="J162" s="23" t="s">
        <v>38</v>
      </c>
      <c r="K162" s="24" t="s">
        <v>8</v>
      </c>
      <c r="L162" s="14" t="n">
        <v>82099200</v>
      </c>
      <c r="M162" s="14" t="n">
        <v>80046720</v>
      </c>
      <c r="N162" s="25" t="s">
        <v>481</v>
      </c>
      <c r="O162" s="23" t="s">
        <v>482</v>
      </c>
      <c r="P162" s="12" t="n">
        <v>65097670372</v>
      </c>
      <c r="Q162" s="11" t="s">
        <v>439</v>
      </c>
      <c r="R162" s="16" t="n">
        <v>24352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483</v>
      </c>
      <c r="B1" s="27" t="s">
        <v>31</v>
      </c>
      <c r="C1" s="27" t="s">
        <v>484</v>
      </c>
    </row>
    <row r="2" customFormat="false" ht="23.25" hidden="false" customHeight="false" outlineLevel="0" collapsed="false">
      <c r="A2" s="27" t="s">
        <v>485</v>
      </c>
      <c r="B2" s="27" t="s">
        <v>486</v>
      </c>
      <c r="C2" s="27" t="s">
        <v>35</v>
      </c>
    </row>
    <row r="3" customFormat="false" ht="23.25" hidden="false" customHeight="false" outlineLevel="0" collapsed="false">
      <c r="A3" s="27" t="s">
        <v>487</v>
      </c>
      <c r="B3" s="27" t="s">
        <v>19</v>
      </c>
      <c r="C3" s="27" t="s">
        <v>488</v>
      </c>
    </row>
    <row r="4" customFormat="false" ht="23.25" hidden="false" customHeight="false" outlineLevel="0" collapsed="false">
      <c r="A4" s="27" t="s">
        <v>489</v>
      </c>
      <c r="B4" s="27" t="s">
        <v>490</v>
      </c>
      <c r="C4" s="27" t="s">
        <v>491</v>
      </c>
    </row>
    <row r="5" customFormat="false" ht="23.25" hidden="false" customHeight="false" outlineLevel="0" collapsed="false">
      <c r="A5" s="27" t="s">
        <v>492</v>
      </c>
      <c r="B5" s="27" t="s">
        <v>493</v>
      </c>
      <c r="C5" s="27" t="s">
        <v>494</v>
      </c>
    </row>
    <row r="6" customFormat="false" ht="23.25" hidden="false" customHeight="false" outlineLevel="0" collapsed="false">
      <c r="A6" s="27" t="s">
        <v>495</v>
      </c>
      <c r="B6" s="27" t="s">
        <v>496</v>
      </c>
      <c r="C6" s="27" t="s">
        <v>497</v>
      </c>
    </row>
    <row r="7" customFormat="false" ht="23.25" hidden="false" customHeight="false" outlineLevel="0" collapsed="false">
      <c r="A7" s="27" t="s">
        <v>498</v>
      </c>
      <c r="B7" s="27" t="s">
        <v>499</v>
      </c>
      <c r="C7" s="27" t="s">
        <v>500</v>
      </c>
    </row>
    <row r="8" customFormat="false" ht="23.25" hidden="false" customHeight="false" outlineLevel="0" collapsed="false">
      <c r="A8" s="27" t="s">
        <v>501</v>
      </c>
      <c r="B8" s="27" t="s">
        <v>502</v>
      </c>
      <c r="C8" s="27" t="s">
        <v>503</v>
      </c>
    </row>
    <row r="9" customFormat="false" ht="23.25" hidden="false" customHeight="false" outlineLevel="0" collapsed="false">
      <c r="A9" s="27" t="s">
        <v>504</v>
      </c>
      <c r="B9" s="27" t="s">
        <v>505</v>
      </c>
      <c r="C9" s="27" t="s">
        <v>506</v>
      </c>
    </row>
    <row r="10" customFormat="false" ht="23.25" hidden="false" customHeight="false" outlineLevel="0" collapsed="false">
      <c r="A10" s="27" t="s">
        <v>507</v>
      </c>
      <c r="B10" s="27" t="s">
        <v>508</v>
      </c>
      <c r="C10" s="27" t="s">
        <v>509</v>
      </c>
    </row>
    <row r="11" customFormat="false" ht="23.25" hidden="false" customHeight="false" outlineLevel="0" collapsed="false">
      <c r="A11" s="27" t="s">
        <v>510</v>
      </c>
      <c r="B11" s="27" t="s">
        <v>511</v>
      </c>
      <c r="C11" s="27" t="s">
        <v>512</v>
      </c>
    </row>
    <row r="12" customFormat="false" ht="23.25" hidden="false" customHeight="false" outlineLevel="0" collapsed="false">
      <c r="A12" s="27" t="s">
        <v>513</v>
      </c>
      <c r="B12" s="27" t="s">
        <v>514</v>
      </c>
      <c r="C12" s="27" t="s">
        <v>515</v>
      </c>
    </row>
    <row r="13" customFormat="false" ht="23.25" hidden="false" customHeight="false" outlineLevel="0" collapsed="false">
      <c r="A13" s="27" t="s">
        <v>516</v>
      </c>
      <c r="B13" s="27" t="s">
        <v>517</v>
      </c>
      <c r="C13" s="27" t="s">
        <v>518</v>
      </c>
    </row>
    <row r="14" customFormat="false" ht="23.25" hidden="false" customHeight="false" outlineLevel="0" collapsed="false">
      <c r="A14" s="27" t="s">
        <v>519</v>
      </c>
      <c r="B14" s="27" t="s">
        <v>520</v>
      </c>
      <c r="C14" s="27" t="s">
        <v>521</v>
      </c>
    </row>
    <row r="15" customFormat="false" ht="23.25" hidden="false" customHeight="false" outlineLevel="0" collapsed="false">
      <c r="A15" s="27" t="s">
        <v>522</v>
      </c>
      <c r="B15" s="27" t="s">
        <v>523</v>
      </c>
      <c r="C15" s="27" t="s">
        <v>524</v>
      </c>
    </row>
    <row r="16" customFormat="false" ht="23.25" hidden="false" customHeight="false" outlineLevel="0" collapsed="false">
      <c r="A16" s="27" t="s">
        <v>525</v>
      </c>
      <c r="B16" s="27" t="s">
        <v>526</v>
      </c>
      <c r="C16" s="27" t="s">
        <v>527</v>
      </c>
    </row>
    <row r="17" customFormat="false" ht="23.25" hidden="false" customHeight="false" outlineLevel="0" collapsed="false">
      <c r="A17" s="27" t="s">
        <v>528</v>
      </c>
      <c r="B17" s="27" t="s">
        <v>529</v>
      </c>
      <c r="C17" s="27" t="s">
        <v>530</v>
      </c>
    </row>
    <row r="18" customFormat="false" ht="23.25" hidden="false" customHeight="false" outlineLevel="0" collapsed="false">
      <c r="A18" s="27" t="s">
        <v>531</v>
      </c>
      <c r="C18" s="27" t="s">
        <v>532</v>
      </c>
    </row>
    <row r="19" customFormat="false" ht="23.25" hidden="false" customHeight="false" outlineLevel="0" collapsed="false">
      <c r="A19" s="27" t="s">
        <v>533</v>
      </c>
      <c r="C19" s="27" t="s">
        <v>534</v>
      </c>
    </row>
    <row r="20" customFormat="false" ht="23.25" hidden="false" customHeight="false" outlineLevel="0" collapsed="false">
      <c r="A20" s="27" t="s">
        <v>535</v>
      </c>
      <c r="C20" s="27" t="s">
        <v>536</v>
      </c>
    </row>
    <row r="21" customFormat="false" ht="23.25" hidden="false" customHeight="false" outlineLevel="0" collapsed="false">
      <c r="A21" s="27" t="s">
        <v>537</v>
      </c>
      <c r="C21" s="27" t="s">
        <v>538</v>
      </c>
    </row>
    <row r="22" customFormat="false" ht="23.25" hidden="false" customHeight="false" outlineLevel="0" collapsed="false">
      <c r="C22" s="27" t="s">
        <v>539</v>
      </c>
    </row>
    <row r="23" customFormat="false" ht="23.25" hidden="false" customHeight="false" outlineLevel="0" collapsed="false">
      <c r="C23" s="27" t="s">
        <v>540</v>
      </c>
    </row>
    <row r="24" customFormat="false" ht="23.25" hidden="false" customHeight="false" outlineLevel="0" collapsed="false">
      <c r="C24" s="27" t="s">
        <v>541</v>
      </c>
    </row>
    <row r="25" customFormat="false" ht="23.25" hidden="false" customHeight="false" outlineLevel="0" collapsed="false">
      <c r="C25" s="27" t="s">
        <v>542</v>
      </c>
    </row>
    <row r="26" customFormat="false" ht="23.25" hidden="false" customHeight="false" outlineLevel="0" collapsed="false">
      <c r="C26" s="27" t="s">
        <v>543</v>
      </c>
    </row>
    <row r="27" customFormat="false" ht="23.25" hidden="false" customHeight="false" outlineLevel="0" collapsed="false">
      <c r="C27" s="27" t="s">
        <v>544</v>
      </c>
    </row>
    <row r="28" customFormat="false" ht="23.25" hidden="false" customHeight="false" outlineLevel="0" collapsed="false">
      <c r="C28" s="27" t="s">
        <v>545</v>
      </c>
    </row>
    <row r="29" customFormat="false" ht="23.25" hidden="false" customHeight="false" outlineLevel="0" collapsed="false">
      <c r="C29" s="27" t="s">
        <v>546</v>
      </c>
    </row>
    <row r="30" customFormat="false" ht="23.25" hidden="false" customHeight="false" outlineLevel="0" collapsed="false">
      <c r="C30" s="27" t="s">
        <v>547</v>
      </c>
    </row>
    <row r="31" customFormat="false" ht="23.25" hidden="false" customHeight="false" outlineLevel="0" collapsed="false">
      <c r="C31" s="27" t="s">
        <v>548</v>
      </c>
    </row>
    <row r="32" customFormat="false" ht="23.25" hidden="false" customHeight="false" outlineLevel="0" collapsed="false">
      <c r="C32" s="27" t="s">
        <v>549</v>
      </c>
    </row>
    <row r="33" customFormat="false" ht="23.25" hidden="false" customHeight="false" outlineLevel="0" collapsed="false">
      <c r="C33" s="27" t="s">
        <v>550</v>
      </c>
    </row>
    <row r="34" customFormat="false" ht="23.25" hidden="false" customHeight="false" outlineLevel="0" collapsed="false">
      <c r="C34" s="27" t="s">
        <v>551</v>
      </c>
    </row>
    <row r="35" customFormat="false" ht="23.25" hidden="false" customHeight="false" outlineLevel="0" collapsed="false">
      <c r="C35" s="27" t="s">
        <v>552</v>
      </c>
    </row>
    <row r="36" customFormat="false" ht="23.25" hidden="false" customHeight="false" outlineLevel="0" collapsed="false">
      <c r="C36" s="27" t="s">
        <v>553</v>
      </c>
    </row>
    <row r="37" customFormat="false" ht="23.25" hidden="false" customHeight="false" outlineLevel="0" collapsed="false">
      <c r="C37" s="27" t="s">
        <v>554</v>
      </c>
    </row>
    <row r="38" customFormat="false" ht="23.25" hidden="false" customHeight="false" outlineLevel="0" collapsed="false">
      <c r="C38" s="27" t="s">
        <v>555</v>
      </c>
    </row>
    <row r="39" customFormat="false" ht="23.25" hidden="false" customHeight="false" outlineLevel="0" collapsed="false">
      <c r="C39" s="27" t="s">
        <v>556</v>
      </c>
    </row>
    <row r="40" customFormat="false" ht="23.25" hidden="false" customHeight="false" outlineLevel="0" collapsed="false">
      <c r="C40" s="27" t="s">
        <v>557</v>
      </c>
    </row>
    <row r="41" customFormat="false" ht="23.25" hidden="false" customHeight="false" outlineLevel="0" collapsed="false">
      <c r="C41" s="27" t="s">
        <v>558</v>
      </c>
    </row>
    <row r="42" customFormat="false" ht="23.25" hidden="false" customHeight="false" outlineLevel="0" collapsed="false">
      <c r="C42" s="27" t="s">
        <v>559</v>
      </c>
    </row>
    <row r="43" customFormat="false" ht="23.25" hidden="false" customHeight="false" outlineLevel="0" collapsed="false">
      <c r="C43" s="27" t="s">
        <v>560</v>
      </c>
    </row>
    <row r="44" customFormat="false" ht="23.25" hidden="false" customHeight="false" outlineLevel="0" collapsed="false">
      <c r="C44" s="27" t="s">
        <v>561</v>
      </c>
    </row>
    <row r="45" customFormat="false" ht="23.25" hidden="false" customHeight="false" outlineLevel="0" collapsed="false">
      <c r="C45" s="27" t="s">
        <v>562</v>
      </c>
    </row>
    <row r="46" customFormat="false" ht="23.25" hidden="false" customHeight="false" outlineLevel="0" collapsed="false">
      <c r="C46" s="27" t="s">
        <v>563</v>
      </c>
    </row>
    <row r="47" customFormat="false" ht="23.25" hidden="false" customHeight="false" outlineLevel="0" collapsed="false">
      <c r="C47" s="27" t="s">
        <v>564</v>
      </c>
    </row>
    <row r="48" customFormat="false" ht="23.25" hidden="false" customHeight="false" outlineLevel="0" collapsed="false">
      <c r="C48" s="27" t="s">
        <v>565</v>
      </c>
    </row>
    <row r="49" customFormat="false" ht="23.25" hidden="false" customHeight="false" outlineLevel="0" collapsed="false">
      <c r="C49" s="27" t="s">
        <v>566</v>
      </c>
    </row>
    <row r="50" customFormat="false" ht="23.25" hidden="false" customHeight="false" outlineLevel="0" collapsed="false">
      <c r="C50" s="27" t="s">
        <v>567</v>
      </c>
    </row>
    <row r="51" customFormat="false" ht="23.25" hidden="false" customHeight="false" outlineLevel="0" collapsed="false">
      <c r="C51" s="27" t="s">
        <v>568</v>
      </c>
    </row>
    <row r="52" customFormat="false" ht="23.25" hidden="false" customHeight="false" outlineLevel="0" collapsed="false">
      <c r="C52" s="27" t="s">
        <v>569</v>
      </c>
    </row>
    <row r="53" customFormat="false" ht="23.25" hidden="false" customHeight="false" outlineLevel="0" collapsed="false">
      <c r="C53" s="27" t="s">
        <v>570</v>
      </c>
    </row>
    <row r="54" customFormat="false" ht="23.25" hidden="false" customHeight="false" outlineLevel="0" collapsed="false">
      <c r="C54" s="27" t="s">
        <v>571</v>
      </c>
    </row>
    <row r="55" customFormat="false" ht="23.25" hidden="false" customHeight="false" outlineLevel="0" collapsed="false">
      <c r="C55" s="27" t="s">
        <v>572</v>
      </c>
    </row>
    <row r="56" customFormat="false" ht="23.25" hidden="false" customHeight="false" outlineLevel="0" collapsed="false">
      <c r="C56" s="27" t="s">
        <v>573</v>
      </c>
    </row>
    <row r="57" customFormat="false" ht="23.25" hidden="false" customHeight="false" outlineLevel="0" collapsed="false">
      <c r="C57" s="27" t="s">
        <v>574</v>
      </c>
    </row>
    <row r="58" customFormat="false" ht="23.25" hidden="false" customHeight="false" outlineLevel="0" collapsed="false">
      <c r="C58" s="27" t="s">
        <v>575</v>
      </c>
    </row>
    <row r="59" customFormat="false" ht="23.25" hidden="false" customHeight="false" outlineLevel="0" collapsed="false">
      <c r="C59" s="27" t="s">
        <v>576</v>
      </c>
    </row>
    <row r="60" customFormat="false" ht="23.25" hidden="false" customHeight="false" outlineLevel="0" collapsed="false">
      <c r="C60" s="27" t="s">
        <v>577</v>
      </c>
    </row>
    <row r="61" customFormat="false" ht="23.25" hidden="false" customHeight="false" outlineLevel="0" collapsed="false">
      <c r="C61" s="27" t="s">
        <v>578</v>
      </c>
    </row>
    <row r="62" customFormat="false" ht="23.25" hidden="false" customHeight="false" outlineLevel="0" collapsed="false">
      <c r="C62" s="27" t="s">
        <v>579</v>
      </c>
    </row>
    <row r="63" customFormat="false" ht="23.25" hidden="false" customHeight="false" outlineLevel="0" collapsed="false">
      <c r="C63" s="27" t="s">
        <v>580</v>
      </c>
    </row>
    <row r="64" customFormat="false" ht="23.25" hidden="false" customHeight="false" outlineLevel="0" collapsed="false">
      <c r="C64" s="27" t="s">
        <v>581</v>
      </c>
    </row>
    <row r="65" customFormat="false" ht="23.25" hidden="false" customHeight="false" outlineLevel="0" collapsed="false">
      <c r="C65" s="27" t="s">
        <v>582</v>
      </c>
    </row>
    <row r="66" customFormat="false" ht="23.25" hidden="false" customHeight="false" outlineLevel="0" collapsed="false">
      <c r="C66" s="27" t="s">
        <v>583</v>
      </c>
    </row>
    <row r="67" customFormat="false" ht="23.25" hidden="false" customHeight="false" outlineLevel="0" collapsed="false">
      <c r="C67" s="27" t="s">
        <v>584</v>
      </c>
    </row>
    <row r="68" customFormat="false" ht="23.25" hidden="false" customHeight="false" outlineLevel="0" collapsed="false">
      <c r="C68" s="27" t="s">
        <v>585</v>
      </c>
    </row>
    <row r="69" customFormat="false" ht="23.25" hidden="false" customHeight="false" outlineLevel="0" collapsed="false">
      <c r="C69" s="27" t="s">
        <v>586</v>
      </c>
    </row>
    <row r="70" customFormat="false" ht="23.25" hidden="false" customHeight="false" outlineLevel="0" collapsed="false">
      <c r="C70" s="27" t="s">
        <v>587</v>
      </c>
    </row>
    <row r="71" customFormat="false" ht="23.25" hidden="false" customHeight="false" outlineLevel="0" collapsed="false">
      <c r="C71" s="27" t="s">
        <v>588</v>
      </c>
    </row>
    <row r="72" customFormat="false" ht="23.25" hidden="false" customHeight="false" outlineLevel="0" collapsed="false">
      <c r="C72" s="27" t="s">
        <v>589</v>
      </c>
    </row>
    <row r="73" customFormat="false" ht="23.25" hidden="false" customHeight="false" outlineLevel="0" collapsed="false">
      <c r="C73" s="27" t="s">
        <v>590</v>
      </c>
    </row>
    <row r="74" customFormat="false" ht="23.25" hidden="false" customHeight="false" outlineLevel="0" collapsed="false">
      <c r="C74" s="27" t="s">
        <v>591</v>
      </c>
    </row>
    <row r="75" customFormat="false" ht="23.25" hidden="false" customHeight="false" outlineLevel="0" collapsed="false">
      <c r="C75" s="27" t="s">
        <v>592</v>
      </c>
    </row>
    <row r="76" customFormat="false" ht="23.25" hidden="false" customHeight="false" outlineLevel="0" collapsed="false">
      <c r="C76" s="27" t="s">
        <v>593</v>
      </c>
    </row>
    <row r="77" customFormat="false" ht="23.25" hidden="false" customHeight="false" outlineLevel="0" collapsed="false">
      <c r="C77" s="27" t="s">
        <v>594</v>
      </c>
    </row>
    <row r="78" customFormat="false" ht="23.25" hidden="false" customHeight="false" outlineLevel="0" collapsed="false">
      <c r="C78" s="27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NEP</cp:lastModifiedBy>
  <dcterms:modified xsi:type="dcterms:W3CDTF">2024-10-10T09:34:56Z</dcterms:modified>
  <cp:revision>0</cp:revision>
  <dc:subject/>
  <dc:title/>
</cp:coreProperties>
</file>